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4">
  <si>
    <t xml:space="preserve">EPISTASI DOMINANTE – SELEZIONE CONTRO b</t>
  </si>
  <si>
    <t xml:space="preserve">GENERAZIONE PARENTALE</t>
  </si>
  <si>
    <t xml:space="preserve">Proporzione dei genotipi</t>
  </si>
  <si>
    <t xml:space="preserve">Proporzione genotipi dopo lo scarto</t>
  </si>
  <si>
    <t xml:space="preserve">Frequenze geniche</t>
  </si>
  <si>
    <t xml:space="preserve">Frequenze genotipiche</t>
  </si>
  <si>
    <t xml:space="preserve">Probabilità Statistica F1 </t>
  </si>
  <si>
    <t xml:space="preserve">AABB</t>
  </si>
  <si>
    <t xml:space="preserve">p(A)</t>
  </si>
  <si>
    <t xml:space="preserve">f(AA)</t>
  </si>
  <si>
    <t xml:space="preserve">f(AABB)</t>
  </si>
  <si>
    <t xml:space="preserve">AaBB</t>
  </si>
  <si>
    <t xml:space="preserve">q(a)</t>
  </si>
  <si>
    <t xml:space="preserve">f(Aa)</t>
  </si>
  <si>
    <t xml:space="preserve">f(AABb)</t>
  </si>
  <si>
    <t xml:space="preserve">AaBb</t>
  </si>
  <si>
    <t xml:space="preserve">p(B)</t>
  </si>
  <si>
    <t xml:space="preserve">f(aa)</t>
  </si>
  <si>
    <t xml:space="preserve">f(AAbb)</t>
  </si>
  <si>
    <t xml:space="preserve">aaBB</t>
  </si>
  <si>
    <t xml:space="preserve">q(b)</t>
  </si>
  <si>
    <t xml:space="preserve">f(BB)</t>
  </si>
  <si>
    <t xml:space="preserve">f(AaBB)</t>
  </si>
  <si>
    <t xml:space="preserve">f(Bb)</t>
  </si>
  <si>
    <t xml:space="preserve">f(AaBb)</t>
  </si>
  <si>
    <t xml:space="preserve">f(bb)</t>
  </si>
  <si>
    <t xml:space="preserve">f(Aabb)</t>
  </si>
  <si>
    <t xml:space="preserve">f(aaBB)</t>
  </si>
  <si>
    <t xml:space="preserve">f(aaBb)</t>
  </si>
  <si>
    <t xml:space="preserve">f(aabb)</t>
  </si>
  <si>
    <t xml:space="preserve">PRIMA GENERAZIONE FILIALE</t>
  </si>
  <si>
    <t xml:space="preserve">Probabilità Statistica F2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SECONDA GENERAZIONE FILIALE</t>
  </si>
  <si>
    <t xml:space="preserve">Probabilità Statistica F3</t>
  </si>
  <si>
    <t xml:space="preserve">TERZA GENERAZIONE FILIALE</t>
  </si>
  <si>
    <t xml:space="preserve">Probabilità Statistica F4</t>
  </si>
  <si>
    <t xml:space="preserve">QUARTA GENERAZIONE FILIALE</t>
  </si>
  <si>
    <t xml:space="preserve">Probabilità Statistica F5</t>
  </si>
  <si>
    <t xml:space="preserve">QUINTA GENERAZIONE FILIALE</t>
  </si>
  <si>
    <t xml:space="preserve">Probabilità Statistica F6</t>
  </si>
  <si>
    <t xml:space="preserve">SESTA GENERAZIONE FILIALE</t>
  </si>
  <si>
    <t xml:space="preserve">Probabilità Statistica F7</t>
  </si>
  <si>
    <t xml:space="preserve">SETTIMA GENERAZIONE FILIALE</t>
  </si>
  <si>
    <t xml:space="preserve">Probabilità Statistica F8</t>
  </si>
  <si>
    <t xml:space="preserve">OTTAVA GENERAZIONE FILIALE</t>
  </si>
  <si>
    <t xml:space="preserve">Probabilità Statistica F9</t>
  </si>
  <si>
    <t xml:space="preserve">NONA GENERAZIONE FILIALE</t>
  </si>
  <si>
    <t xml:space="preserve">Probabilità Statistica F10</t>
  </si>
  <si>
    <t xml:space="preserve">DECIMA GENERAZIONE FIL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0%"/>
    <numFmt numFmtId="167" formatCode="0.0000%"/>
    <numFmt numFmtId="168" formatCode="0.0000"/>
    <numFmt numFmtId="169" formatCode="0.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Verdana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70" colorId="64" zoomScale="75" zoomScaleNormal="75" zoomScalePageLayoutView="100" workbookViewId="0">
      <selection pane="topLeft" activeCell="M195" activeCellId="0" sqref="M1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1" min="11" style="0" width="12.42"/>
    <col collapsed="false" customWidth="true" hidden="false" outlineLevel="0" max="14" min="14" style="0" width="12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/>
    </row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6"/>
      <c r="B4" s="7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2</v>
      </c>
      <c r="B6" s="10"/>
      <c r="C6" s="8"/>
      <c r="D6" s="11" t="s">
        <v>3</v>
      </c>
      <c r="E6" s="11"/>
      <c r="F6" s="8"/>
      <c r="G6" s="12" t="s">
        <v>4</v>
      </c>
      <c r="H6" s="12"/>
      <c r="I6" s="8"/>
      <c r="J6" s="11" t="s">
        <v>5</v>
      </c>
      <c r="K6" s="11"/>
      <c r="L6" s="8"/>
      <c r="M6" s="13" t="s">
        <v>6</v>
      </c>
      <c r="N6" s="13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14"/>
      <c r="H7" s="14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14"/>
      <c r="H8" s="14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A9" s="6" t="s">
        <v>7</v>
      </c>
      <c r="B9" s="15" t="n">
        <v>0.23</v>
      </c>
      <c r="C9" s="8"/>
      <c r="D9" s="8" t="s">
        <v>7</v>
      </c>
      <c r="E9" s="15" t="n">
        <v>0.23</v>
      </c>
      <c r="F9" s="8"/>
      <c r="G9" s="14" t="s">
        <v>8</v>
      </c>
      <c r="H9" s="16" t="n">
        <f aca="false">E9+E10/2+E11/2</f>
        <v>0.485</v>
      </c>
      <c r="I9" s="8"/>
      <c r="J9" s="8" t="s">
        <v>9</v>
      </c>
      <c r="K9" s="8" t="n">
        <f aca="false">H9^2</f>
        <v>0.235225</v>
      </c>
      <c r="L9" s="8"/>
      <c r="M9" s="8" t="s">
        <v>10</v>
      </c>
      <c r="N9" s="9" t="n">
        <f aca="false">K9*K12</f>
        <v>0.232878630625</v>
      </c>
    </row>
    <row r="10" customFormat="false" ht="12.75" hidden="false" customHeight="false" outlineLevel="0" collapsed="false">
      <c r="A10" s="6" t="s">
        <v>11</v>
      </c>
      <c r="B10" s="15" t="n">
        <v>0.5</v>
      </c>
      <c r="C10" s="8"/>
      <c r="D10" s="8" t="s">
        <v>11</v>
      </c>
      <c r="E10" s="15" t="n">
        <v>0.5</v>
      </c>
      <c r="F10" s="8"/>
      <c r="G10" s="14" t="s">
        <v>12</v>
      </c>
      <c r="H10" s="16" t="n">
        <f aca="false">E10/2+E11/2+E12</f>
        <v>0.515</v>
      </c>
      <c r="I10" s="8"/>
      <c r="J10" s="8" t="s">
        <v>13</v>
      </c>
      <c r="K10" s="8" t="n">
        <f aca="false">2*H9*H10</f>
        <v>0.49955</v>
      </c>
      <c r="L10" s="8"/>
      <c r="M10" s="8" t="s">
        <v>14</v>
      </c>
      <c r="N10" s="9" t="n">
        <f aca="false">K9*K13</f>
        <v>0.00234048875</v>
      </c>
    </row>
    <row r="11" customFormat="false" ht="12.75" hidden="false" customHeight="false" outlineLevel="0" collapsed="false">
      <c r="A11" s="6" t="s">
        <v>15</v>
      </c>
      <c r="B11" s="15" t="n">
        <v>0.01</v>
      </c>
      <c r="C11" s="8"/>
      <c r="D11" s="8" t="s">
        <v>15</v>
      </c>
      <c r="E11" s="15" t="n">
        <v>0.01</v>
      </c>
      <c r="F11" s="8"/>
      <c r="G11" s="14" t="s">
        <v>16</v>
      </c>
      <c r="H11" s="16" t="n">
        <f aca="false">E9+E10+E11/2+E12</f>
        <v>0.995</v>
      </c>
      <c r="I11" s="8"/>
      <c r="J11" s="8" t="s">
        <v>17</v>
      </c>
      <c r="K11" s="8" t="n">
        <f aca="false">H10^2</f>
        <v>0.265225</v>
      </c>
      <c r="L11" s="8"/>
      <c r="M11" s="8" t="s">
        <v>18</v>
      </c>
      <c r="N11" s="9" t="n">
        <f aca="false">K9*K14</f>
        <v>5.880625E-006</v>
      </c>
    </row>
    <row r="12" customFormat="false" ht="12.75" hidden="false" customHeight="false" outlineLevel="0" collapsed="false">
      <c r="A12" s="6" t="s">
        <v>19</v>
      </c>
      <c r="B12" s="15" t="n">
        <v>0.26</v>
      </c>
      <c r="C12" s="8"/>
      <c r="D12" s="8" t="s">
        <v>19</v>
      </c>
      <c r="E12" s="15" t="n">
        <v>0.26</v>
      </c>
      <c r="F12" s="8"/>
      <c r="G12" s="14" t="s">
        <v>20</v>
      </c>
      <c r="H12" s="16" t="n">
        <f aca="false">E11/2</f>
        <v>0.005</v>
      </c>
      <c r="I12" s="8"/>
      <c r="J12" s="8" t="s">
        <v>21</v>
      </c>
      <c r="K12" s="8" t="n">
        <f aca="false">H11^2</f>
        <v>0.990025</v>
      </c>
      <c r="L12" s="8"/>
      <c r="M12" s="8" t="s">
        <v>22</v>
      </c>
      <c r="N12" s="9" t="n">
        <f aca="false">K10*K12</f>
        <v>0.49456698875</v>
      </c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 t="s">
        <v>23</v>
      </c>
      <c r="K13" s="8" t="n">
        <f aca="false">2*H11*H12</f>
        <v>0.00995</v>
      </c>
      <c r="L13" s="8"/>
      <c r="M13" s="8" t="s">
        <v>24</v>
      </c>
      <c r="N13" s="9" t="n">
        <f aca="false">K10*K13</f>
        <v>0.0049705225</v>
      </c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 t="s">
        <v>25</v>
      </c>
      <c r="K14" s="8" t="n">
        <f aca="false">H12^2</f>
        <v>2.5E-005</v>
      </c>
      <c r="L14" s="8"/>
      <c r="M14" s="8" t="s">
        <v>26</v>
      </c>
      <c r="N14" s="9" t="n">
        <f aca="false">K10*K14</f>
        <v>1.248875E-005</v>
      </c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27</v>
      </c>
      <c r="N15" s="9" t="n">
        <f aca="false">K11*K12</f>
        <v>0.262579380625</v>
      </c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28</v>
      </c>
      <c r="N16" s="9" t="n">
        <f aca="false">K11*K13</f>
        <v>0.00263898875</v>
      </c>
    </row>
    <row r="17" customFormat="false" ht="12.7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 t="s">
        <v>29</v>
      </c>
      <c r="N17" s="9" t="n">
        <f aca="false">K11*K14</f>
        <v>6.630625E-006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20" customFormat="false" ht="12.75" hidden="false" customHeight="fals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2.75" hidden="false" customHeight="false" outlineLevel="0" collapsed="false">
      <c r="A21" s="6"/>
      <c r="B21" s="7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21" hidden="false" customHeight="true" outlineLevel="0" collapsed="false">
      <c r="A23" s="10" t="s">
        <v>2</v>
      </c>
      <c r="B23" s="10"/>
      <c r="C23" s="8"/>
      <c r="D23" s="11" t="s">
        <v>3</v>
      </c>
      <c r="E23" s="11"/>
      <c r="F23" s="8"/>
      <c r="G23" s="12" t="s">
        <v>4</v>
      </c>
      <c r="H23" s="12"/>
      <c r="I23" s="8"/>
      <c r="J23" s="11" t="s">
        <v>5</v>
      </c>
      <c r="K23" s="11"/>
      <c r="L23" s="8"/>
      <c r="M23" s="13" t="s">
        <v>31</v>
      </c>
      <c r="N23" s="13"/>
    </row>
    <row r="24" customFormat="false" ht="12.75" hidden="false" customHeight="false" outlineLevel="0" collapsed="false">
      <c r="A24" s="6"/>
      <c r="B24" s="8"/>
      <c r="C24" s="8"/>
      <c r="D24" s="8"/>
      <c r="E24" s="8"/>
      <c r="F24" s="8"/>
      <c r="G24" s="14"/>
      <c r="H24" s="14"/>
      <c r="I24" s="8"/>
      <c r="J24" s="8"/>
      <c r="K24" s="8"/>
      <c r="L24" s="8"/>
      <c r="M24" s="8"/>
      <c r="N24" s="9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8"/>
      <c r="G25" s="14"/>
      <c r="H25" s="14"/>
      <c r="I25" s="8"/>
      <c r="J25" s="8"/>
      <c r="K25" s="8"/>
      <c r="L25" s="8"/>
      <c r="M25" s="8"/>
      <c r="N25" s="9"/>
    </row>
    <row r="26" customFormat="false" ht="12.75" hidden="false" customHeight="false" outlineLevel="0" collapsed="false">
      <c r="A26" s="6" t="s">
        <v>7</v>
      </c>
      <c r="B26" s="20" t="n">
        <f aca="false">N9</f>
        <v>0.232878630625</v>
      </c>
      <c r="C26" s="8"/>
      <c r="D26" s="8" t="s">
        <v>7</v>
      </c>
      <c r="E26" s="20" t="n">
        <f aca="false">B26/C33</f>
        <v>0.232880174766109</v>
      </c>
      <c r="F26" s="21"/>
      <c r="G26" s="14" t="s">
        <v>8</v>
      </c>
      <c r="H26" s="16" t="n">
        <f aca="false">E26+E27+E28+E29/2+E30/2+E31/2</f>
        <v>0.485003215874448</v>
      </c>
      <c r="I26" s="20"/>
      <c r="J26" s="8" t="s">
        <v>9</v>
      </c>
      <c r="K26" s="22" t="n">
        <f aca="false">H26^2</f>
        <v>0.235228119408557</v>
      </c>
      <c r="L26" s="8"/>
      <c r="M26" s="8" t="s">
        <v>10</v>
      </c>
      <c r="N26" s="9" t="n">
        <f aca="false">K26*K29</f>
        <v>0.232884807250868</v>
      </c>
    </row>
    <row r="27" customFormat="false" ht="12.75" hidden="false" customHeight="false" outlineLevel="0" collapsed="false">
      <c r="A27" s="6" t="s">
        <v>32</v>
      </c>
      <c r="B27" s="20" t="n">
        <f aca="false">N10</f>
        <v>0.00234048875</v>
      </c>
      <c r="C27" s="8"/>
      <c r="D27" s="8" t="s">
        <v>32</v>
      </c>
      <c r="E27" s="20" t="n">
        <f aca="false">B27/C33</f>
        <v>0.00234050426900612</v>
      </c>
      <c r="F27" s="21"/>
      <c r="G27" s="14" t="s">
        <v>12</v>
      </c>
      <c r="H27" s="16" t="n">
        <f aca="false">E29/2+E30/2+E31/2+E32+E33</f>
        <v>0.514996784125552</v>
      </c>
      <c r="I27" s="20"/>
      <c r="J27" s="8" t="s">
        <v>13</v>
      </c>
      <c r="K27" s="8" t="n">
        <f aca="false">2*H26*H27</f>
        <v>0.499550192931783</v>
      </c>
      <c r="L27" s="8"/>
      <c r="M27" s="8" t="s">
        <v>14</v>
      </c>
      <c r="N27" s="9" t="n">
        <f aca="false">K26*K30</f>
        <v>0.0023374469636769</v>
      </c>
    </row>
    <row r="28" customFormat="false" ht="12.75" hidden="false" customHeight="false" outlineLevel="0" collapsed="false">
      <c r="A28" s="6" t="s">
        <v>33</v>
      </c>
      <c r="B28" s="20" t="n">
        <f aca="false">N11</f>
        <v>5.880625E-006</v>
      </c>
      <c r="C28" s="8"/>
      <c r="D28" s="8" t="s">
        <v>33</v>
      </c>
      <c r="E28" s="20" t="n">
        <f aca="false">B28/C33</f>
        <v>5.88066399247769E-006</v>
      </c>
      <c r="F28" s="21"/>
      <c r="G28" s="14" t="s">
        <v>16</v>
      </c>
      <c r="H28" s="16" t="n">
        <f aca="false">E26+E27/2+E29+E30/2+E32+E33/2</f>
        <v>0.995006597515621</v>
      </c>
      <c r="I28" s="8"/>
      <c r="J28" s="8" t="s">
        <v>17</v>
      </c>
      <c r="K28" s="8" t="n">
        <f aca="false">H27^2</f>
        <v>0.26522168765966</v>
      </c>
      <c r="L28" s="8"/>
      <c r="M28" s="8" t="s">
        <v>18</v>
      </c>
      <c r="N28" s="9" t="n">
        <f aca="false">K26*K31</f>
        <v>5.86519401211608E-006</v>
      </c>
    </row>
    <row r="29" customFormat="false" ht="12.75" hidden="false" customHeight="false" outlineLevel="0" collapsed="false">
      <c r="A29" s="6" t="s">
        <v>11</v>
      </c>
      <c r="B29" s="20" t="n">
        <f aca="false">N12</f>
        <v>0.49456698875</v>
      </c>
      <c r="C29" s="8"/>
      <c r="D29" s="8" t="s">
        <v>11</v>
      </c>
      <c r="E29" s="20" t="n">
        <f aca="false">B29/C33</f>
        <v>0.494570268059984</v>
      </c>
      <c r="F29" s="21"/>
      <c r="G29" s="14" t="s">
        <v>20</v>
      </c>
      <c r="H29" s="16" t="n">
        <f aca="false">E27/2+E28+E30/2+E31+E33/2</f>
        <v>0.00499340248437935</v>
      </c>
      <c r="I29" s="8"/>
      <c r="J29" s="8" t="s">
        <v>21</v>
      </c>
      <c r="K29" s="8" t="n">
        <f aca="false">H28^2</f>
        <v>0.990038129099612</v>
      </c>
      <c r="L29" s="8"/>
      <c r="M29" s="8" t="s">
        <v>22</v>
      </c>
      <c r="N29" s="9" t="n">
        <f aca="false">K27*K29</f>
        <v>0.494573738401533</v>
      </c>
    </row>
    <row r="30" customFormat="false" ht="12.75" hidden="false" customHeight="false" outlineLevel="0" collapsed="false">
      <c r="A30" s="6" t="s">
        <v>15</v>
      </c>
      <c r="B30" s="20" t="n">
        <f aca="false">N13</f>
        <v>0.0049705225</v>
      </c>
      <c r="C30" s="8"/>
      <c r="D30" s="8" t="s">
        <v>15</v>
      </c>
      <c r="E30" s="20" t="n">
        <f aca="false">B30/C33</f>
        <v>0.00497055545788928</v>
      </c>
      <c r="F30" s="21"/>
      <c r="G30" s="8"/>
      <c r="H30" s="8"/>
      <c r="I30" s="8"/>
      <c r="J30" s="8" t="s">
        <v>23</v>
      </c>
      <c r="K30" s="8" t="n">
        <f aca="false">2*H28*H29</f>
        <v>0.00993693683201668</v>
      </c>
      <c r="L30" s="8"/>
      <c r="M30" s="8" t="s">
        <v>24</v>
      </c>
      <c r="N30" s="9" t="n">
        <f aca="false">K27*K30</f>
        <v>0.00496399871158488</v>
      </c>
    </row>
    <row r="31" customFormat="false" ht="12.75" hidden="false" customHeight="false" outlineLevel="0" collapsed="false">
      <c r="A31" s="6" t="s">
        <v>34</v>
      </c>
      <c r="B31" s="20" t="n">
        <f aca="false">N14</f>
        <v>1.248875E-005</v>
      </c>
      <c r="C31" s="8"/>
      <c r="D31" s="8" t="s">
        <v>34</v>
      </c>
      <c r="E31" s="20" t="n">
        <f aca="false">B31/C33</f>
        <v>1.2488832808767E-005</v>
      </c>
      <c r="F31" s="21"/>
      <c r="G31" s="8"/>
      <c r="H31" s="8"/>
      <c r="I31" s="8"/>
      <c r="J31" s="8" t="s">
        <v>25</v>
      </c>
      <c r="K31" s="8" t="n">
        <f aca="false">H29^2</f>
        <v>2.49340683710058E-005</v>
      </c>
      <c r="L31" s="8"/>
      <c r="M31" s="8" t="s">
        <v>26</v>
      </c>
      <c r="N31" s="9" t="n">
        <f aca="false">K27*K31</f>
        <v>1.24558186653102E-005</v>
      </c>
    </row>
    <row r="32" customFormat="false" ht="12.75" hidden="false" customHeight="false" outlineLevel="0" collapsed="false">
      <c r="A32" s="6" t="s">
        <v>19</v>
      </c>
      <c r="B32" s="20" t="n">
        <f aca="false">N15</f>
        <v>0.262579380625</v>
      </c>
      <c r="C32" s="8"/>
      <c r="D32" s="8" t="s">
        <v>19</v>
      </c>
      <c r="E32" s="20" t="n">
        <f aca="false">B32/C33</f>
        <v>0.26258112170195</v>
      </c>
      <c r="F32" s="21"/>
      <c r="G32" s="8"/>
      <c r="H32" s="8"/>
      <c r="I32" s="8"/>
      <c r="J32" s="8"/>
      <c r="K32" s="8"/>
      <c r="L32" s="8"/>
      <c r="M32" s="8" t="s">
        <v>27</v>
      </c>
      <c r="N32" s="9" t="n">
        <f aca="false">K28*K29</f>
        <v>0.262579583447212</v>
      </c>
    </row>
    <row r="33" customFormat="false" ht="12.75" hidden="false" customHeight="false" outlineLevel="0" collapsed="false">
      <c r="A33" s="6" t="s">
        <v>35</v>
      </c>
      <c r="B33" s="20" t="n">
        <f aca="false">N16</f>
        <v>0.00263898875</v>
      </c>
      <c r="C33" s="23" t="n">
        <f aca="false">SUM(B26:B33)</f>
        <v>0.999993369375</v>
      </c>
      <c r="D33" s="8" t="s">
        <v>35</v>
      </c>
      <c r="E33" s="20" t="n">
        <f aca="false">B33/C33</f>
        <v>0.00263900624826081</v>
      </c>
      <c r="F33" s="21"/>
      <c r="G33" s="8"/>
      <c r="H33" s="8"/>
      <c r="I33" s="8"/>
      <c r="J33" s="8"/>
      <c r="K33" s="8"/>
      <c r="L33" s="8"/>
      <c r="M33" s="8" t="s">
        <v>28</v>
      </c>
      <c r="N33" s="9" t="n">
        <f aca="false">K28*K30</f>
        <v>0.0026354911567549</v>
      </c>
    </row>
    <row r="34" customFormat="false" ht="12.75" hidden="false" customHeight="false" outlineLevel="0" collapsed="false">
      <c r="A34" s="24" t="s">
        <v>36</v>
      </c>
      <c r="B34" s="25" t="n">
        <f aca="false">N17</f>
        <v>6.630625E-006</v>
      </c>
      <c r="C34" s="8"/>
      <c r="D34" s="8" t="s">
        <v>36</v>
      </c>
      <c r="E34" s="20"/>
      <c r="F34" s="8"/>
      <c r="G34" s="8"/>
      <c r="H34" s="8"/>
      <c r="I34" s="8"/>
      <c r="J34" s="8"/>
      <c r="K34" s="8"/>
      <c r="L34" s="8"/>
      <c r="M34" s="8" t="s">
        <v>29</v>
      </c>
      <c r="N34" s="9" t="n">
        <f aca="false">K28*K31</f>
        <v>6.61305569357952E-006</v>
      </c>
    </row>
    <row r="35" customFormat="false" ht="12.7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6"/>
      <c r="B36" s="15" t="n">
        <f aca="false">SUM(B26:B35)</f>
        <v>1</v>
      </c>
      <c r="C36" s="8"/>
      <c r="D36" s="8"/>
      <c r="E36" s="15" t="n">
        <f aca="false">SUM(E26:E35)</f>
        <v>1</v>
      </c>
      <c r="F36" s="20"/>
      <c r="G36" s="8"/>
      <c r="H36" s="8"/>
      <c r="I36" s="8"/>
      <c r="J36" s="8"/>
      <c r="K36" s="8"/>
      <c r="L36" s="8"/>
      <c r="M36" s="8"/>
      <c r="N36" s="9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</row>
    <row r="40" customFormat="false" ht="12.75" hidden="false" customHeight="false" outlineLevel="0" collapsed="false">
      <c r="A40" s="6"/>
      <c r="B40" s="7" t="s">
        <v>3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30" hidden="false" customHeight="true" outlineLevel="0" collapsed="false">
      <c r="A42" s="10" t="s">
        <v>2</v>
      </c>
      <c r="B42" s="10"/>
      <c r="C42" s="8"/>
      <c r="D42" s="11" t="s">
        <v>3</v>
      </c>
      <c r="E42" s="11"/>
      <c r="F42" s="8"/>
      <c r="G42" s="12" t="s">
        <v>4</v>
      </c>
      <c r="H42" s="12"/>
      <c r="I42" s="8"/>
      <c r="J42" s="11" t="s">
        <v>5</v>
      </c>
      <c r="K42" s="11"/>
      <c r="L42" s="8"/>
      <c r="M42" s="13" t="s">
        <v>38</v>
      </c>
      <c r="N42" s="13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14"/>
      <c r="H43" s="14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14"/>
      <c r="H44" s="14"/>
      <c r="I44" s="8"/>
      <c r="J44" s="8"/>
      <c r="K44" s="8"/>
      <c r="L44" s="8"/>
      <c r="M44" s="8"/>
      <c r="N44" s="9"/>
    </row>
    <row r="45" customFormat="false" ht="12.75" hidden="false" customHeight="false" outlineLevel="0" collapsed="false">
      <c r="A45" s="6" t="s">
        <v>7</v>
      </c>
      <c r="B45" s="20" t="n">
        <f aca="false">N26</f>
        <v>0.232884807250868</v>
      </c>
      <c r="C45" s="8"/>
      <c r="D45" s="8" t="s">
        <v>7</v>
      </c>
      <c r="E45" s="20" t="n">
        <f aca="false">B45/C52</f>
        <v>0.232886347341253</v>
      </c>
      <c r="F45" s="21"/>
      <c r="G45" s="14" t="s">
        <v>8</v>
      </c>
      <c r="H45" s="16" t="n">
        <f aca="false">E45+E46+E47+E48/2+E49/2+E50/2</f>
        <v>0.485006423248937</v>
      </c>
      <c r="I45" s="20"/>
      <c r="J45" s="8" t="s">
        <v>9</v>
      </c>
      <c r="K45" s="8" t="n">
        <f aca="false">H45^2</f>
        <v>0.235231230592727</v>
      </c>
      <c r="L45" s="8"/>
      <c r="M45" s="8" t="s">
        <v>10</v>
      </c>
      <c r="N45" s="9" t="n">
        <f aca="false">K45*K48</f>
        <v>0.232890967673517</v>
      </c>
    </row>
    <row r="46" customFormat="false" ht="12.75" hidden="false" customHeight="false" outlineLevel="0" collapsed="false">
      <c r="A46" s="6" t="s">
        <v>32</v>
      </c>
      <c r="B46" s="20" t="n">
        <f aca="false">N27</f>
        <v>0.0023374469636769</v>
      </c>
      <c r="C46" s="8"/>
      <c r="D46" s="8" t="s">
        <v>32</v>
      </c>
      <c r="E46" s="20" t="n">
        <f aca="false">B46/C52</f>
        <v>0.00233746242144608</v>
      </c>
      <c r="F46" s="21"/>
      <c r="G46" s="14" t="s">
        <v>12</v>
      </c>
      <c r="H46" s="16" t="n">
        <f aca="false">E48/2+E49/2+E50/2+E51+E52</f>
        <v>0.514993576751063</v>
      </c>
      <c r="I46" s="20"/>
      <c r="J46" s="8" t="s">
        <v>13</v>
      </c>
      <c r="K46" s="8" t="n">
        <f aca="false">2*H45*H46</f>
        <v>0.49955038531242</v>
      </c>
      <c r="L46" s="8"/>
      <c r="M46" s="8" t="s">
        <v>14</v>
      </c>
      <c r="N46" s="9" t="n">
        <f aca="false">K45*K49</f>
        <v>0.00233441309541159</v>
      </c>
    </row>
    <row r="47" customFormat="false" ht="12.75" hidden="false" customHeight="false" outlineLevel="0" collapsed="false">
      <c r="A47" s="6" t="s">
        <v>33</v>
      </c>
      <c r="B47" s="20" t="n">
        <f aca="false">N28</f>
        <v>5.86519401211608E-006</v>
      </c>
      <c r="C47" s="8"/>
      <c r="D47" s="8" t="s">
        <v>33</v>
      </c>
      <c r="E47" s="20" t="n">
        <f aca="false">B47/C52</f>
        <v>5.86523279922724E-006</v>
      </c>
      <c r="F47" s="21"/>
      <c r="G47" s="14" t="s">
        <v>16</v>
      </c>
      <c r="H47" s="16" t="n">
        <f aca="false">E45+E46/2+E48+E49/2+E51+E52/2</f>
        <v>0.99501317759318</v>
      </c>
      <c r="I47" s="8"/>
      <c r="J47" s="8" t="s">
        <v>17</v>
      </c>
      <c r="K47" s="8" t="n">
        <f aca="false">H46^2</f>
        <v>0.265218384094853</v>
      </c>
      <c r="L47" s="8"/>
      <c r="M47" s="8" t="s">
        <v>18</v>
      </c>
      <c r="N47" s="9" t="n">
        <f aca="false">K45*K50</f>
        <v>5.84982379787757E-006</v>
      </c>
    </row>
    <row r="48" customFormat="false" ht="12.75" hidden="false" customHeight="false" outlineLevel="0" collapsed="false">
      <c r="A48" s="6" t="s">
        <v>11</v>
      </c>
      <c r="B48" s="20" t="n">
        <f aca="false">N29</f>
        <v>0.494573738401533</v>
      </c>
      <c r="C48" s="8"/>
      <c r="D48" s="8" t="s">
        <v>11</v>
      </c>
      <c r="E48" s="20" t="n">
        <f aca="false">B48/C52</f>
        <v>0.494577009066839</v>
      </c>
      <c r="F48" s="21"/>
      <c r="G48" s="14" t="s">
        <v>20</v>
      </c>
      <c r="H48" s="16" t="n">
        <f aca="false">E46/2+E47+E49/2+E50+E52/2</f>
        <v>0.00498682240682008</v>
      </c>
      <c r="I48" s="8"/>
      <c r="J48" s="8" t="s">
        <v>21</v>
      </c>
      <c r="K48" s="8" t="n">
        <f aca="false">H47^2</f>
        <v>0.990051223584077</v>
      </c>
      <c r="L48" s="8"/>
      <c r="M48" s="8" t="s">
        <v>22</v>
      </c>
      <c r="N48" s="9" t="n">
        <f aca="false">K46*K48</f>
        <v>0.494580470220459</v>
      </c>
    </row>
    <row r="49" customFormat="false" ht="12.75" hidden="false" customHeight="false" outlineLevel="0" collapsed="false">
      <c r="A49" s="6" t="s">
        <v>15</v>
      </c>
      <c r="B49" s="20" t="n">
        <f aca="false">N30</f>
        <v>0.00496399871158488</v>
      </c>
      <c r="C49" s="8"/>
      <c r="D49" s="8" t="s">
        <v>15</v>
      </c>
      <c r="E49" s="20" t="n">
        <f aca="false">B49/C52</f>
        <v>0.00496403153900191</v>
      </c>
      <c r="F49" s="21"/>
      <c r="G49" s="8"/>
      <c r="H49" s="8"/>
      <c r="I49" s="8"/>
      <c r="J49" s="8" t="s">
        <v>23</v>
      </c>
      <c r="K49" s="8" t="n">
        <f aca="false">2*H47*H48</f>
        <v>0.00992390801820583</v>
      </c>
      <c r="L49" s="8"/>
      <c r="M49" s="8" t="s">
        <v>24</v>
      </c>
      <c r="N49" s="9" t="n">
        <f aca="false">K46*K49</f>
        <v>0.00495749207429974</v>
      </c>
    </row>
    <row r="50" customFormat="false" ht="12.75" hidden="false" customHeight="false" outlineLevel="0" collapsed="false">
      <c r="A50" s="6" t="s">
        <v>34</v>
      </c>
      <c r="B50" s="20" t="n">
        <f aca="false">N31</f>
        <v>1.24558186653102E-005</v>
      </c>
      <c r="C50" s="8"/>
      <c r="D50" s="8" t="s">
        <v>34</v>
      </c>
      <c r="E50" s="20" t="n">
        <f aca="false">B50/C52</f>
        <v>1.24559010368775E-005</v>
      </c>
      <c r="F50" s="21"/>
      <c r="G50" s="8"/>
      <c r="H50" s="8"/>
      <c r="I50" s="8"/>
      <c r="J50" s="8" t="s">
        <v>25</v>
      </c>
      <c r="K50" s="8" t="n">
        <f aca="false">H48^2</f>
        <v>2.48683977171628E-005</v>
      </c>
      <c r="L50" s="8"/>
      <c r="M50" s="8" t="s">
        <v>26</v>
      </c>
      <c r="N50" s="9" t="n">
        <f aca="false">K46*K50</f>
        <v>1.24230176617112E-005</v>
      </c>
    </row>
    <row r="51" customFormat="false" ht="12.75" hidden="false" customHeight="false" outlineLevel="0" collapsed="false">
      <c r="A51" s="6" t="s">
        <v>19</v>
      </c>
      <c r="B51" s="20" t="n">
        <f aca="false">N32</f>
        <v>0.262579583447212</v>
      </c>
      <c r="C51" s="8"/>
      <c r="D51" s="8" t="s">
        <v>19</v>
      </c>
      <c r="E51" s="20" t="n">
        <f aca="false">B51/C52</f>
        <v>0.262581319912104</v>
      </c>
      <c r="F51" s="21"/>
      <c r="G51" s="8"/>
      <c r="H51" s="8"/>
      <c r="I51" s="8"/>
      <c r="J51" s="8"/>
      <c r="K51" s="8"/>
      <c r="L51" s="8"/>
      <c r="M51" s="8" t="s">
        <v>27</v>
      </c>
      <c r="N51" s="9" t="n">
        <f aca="false">K47*K48</f>
        <v>0.262579785690101</v>
      </c>
    </row>
    <row r="52" customFormat="false" ht="12.75" hidden="false" customHeight="false" outlineLevel="0" collapsed="false">
      <c r="A52" s="6" t="s">
        <v>35</v>
      </c>
      <c r="B52" s="20" t="n">
        <f aca="false">N33</f>
        <v>0.0026354911567549</v>
      </c>
      <c r="C52" s="23" t="n">
        <f aca="false">SUM(B45:B52)</f>
        <v>0.999993386944306</v>
      </c>
      <c r="D52" s="8" t="s">
        <v>35</v>
      </c>
      <c r="E52" s="20" t="n">
        <f aca="false">B52/C52</f>
        <v>0.00263550858551996</v>
      </c>
      <c r="F52" s="21"/>
      <c r="G52" s="8"/>
      <c r="H52" s="8"/>
      <c r="I52" s="8"/>
      <c r="J52" s="8"/>
      <c r="K52" s="8"/>
      <c r="L52" s="8"/>
      <c r="M52" s="8" t="s">
        <v>28</v>
      </c>
      <c r="N52" s="9" t="n">
        <f aca="false">K47*K49</f>
        <v>0.00263200284849451</v>
      </c>
    </row>
    <row r="53" customFormat="false" ht="12.75" hidden="false" customHeight="false" outlineLevel="0" collapsed="false">
      <c r="A53" s="24" t="s">
        <v>36</v>
      </c>
      <c r="B53" s="25" t="n">
        <f aca="false">N34</f>
        <v>6.61305569357952E-006</v>
      </c>
      <c r="C53" s="8"/>
      <c r="D53" s="8" t="s">
        <v>36</v>
      </c>
      <c r="E53" s="20"/>
      <c r="F53" s="8"/>
      <c r="G53" s="8"/>
      <c r="H53" s="8"/>
      <c r="I53" s="8"/>
      <c r="J53" s="8"/>
      <c r="K53" s="8"/>
      <c r="L53" s="8"/>
      <c r="M53" s="8" t="s">
        <v>29</v>
      </c>
      <c r="N53" s="9" t="n">
        <f aca="false">K47*K50</f>
        <v>6.59555625757405E-006</v>
      </c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</row>
    <row r="55" customFormat="false" ht="12.75" hidden="false" customHeight="false" outlineLevel="0" collapsed="false">
      <c r="A55" s="6"/>
      <c r="B55" s="15" t="n">
        <f aca="false">SUM(B45:B54)</f>
        <v>1</v>
      </c>
      <c r="C55" s="8"/>
      <c r="D55" s="8"/>
      <c r="E55" s="15" t="n">
        <f aca="false">SUM(E45:E54)</f>
        <v>1</v>
      </c>
      <c r="F55" s="20"/>
      <c r="G55" s="8"/>
      <c r="H55" s="8"/>
      <c r="I55" s="8"/>
      <c r="J55" s="8"/>
      <c r="K55" s="8"/>
      <c r="L55" s="8"/>
      <c r="M55" s="8"/>
      <c r="N55" s="9"/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</row>
    <row r="58" customFormat="false" ht="12.75" hidden="false" customHeight="false" outlineLevel="0" collapsed="false">
      <c r="A58" s="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</row>
    <row r="59" customFormat="false" ht="12.75" hidden="false" customHeight="false" outlineLevel="0" collapsed="false">
      <c r="A59" s="6"/>
      <c r="B59" s="7" t="s">
        <v>39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</row>
    <row r="60" customFormat="false" ht="12.75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</row>
    <row r="61" customFormat="false" ht="27" hidden="false" customHeight="true" outlineLevel="0" collapsed="false">
      <c r="A61" s="10" t="s">
        <v>2</v>
      </c>
      <c r="B61" s="10"/>
      <c r="C61" s="8"/>
      <c r="D61" s="11" t="s">
        <v>3</v>
      </c>
      <c r="E61" s="11"/>
      <c r="F61" s="8"/>
      <c r="G61" s="12" t="s">
        <v>4</v>
      </c>
      <c r="H61" s="12"/>
      <c r="I61" s="8"/>
      <c r="J61" s="11" t="s">
        <v>5</v>
      </c>
      <c r="K61" s="11"/>
      <c r="L61" s="8"/>
      <c r="M61" s="13" t="s">
        <v>40</v>
      </c>
      <c r="N61" s="13"/>
    </row>
    <row r="62" customFormat="false" ht="12.75" hidden="false" customHeight="false" outlineLevel="0" collapsed="false">
      <c r="A62" s="6"/>
      <c r="B62" s="8"/>
      <c r="C62" s="8"/>
      <c r="D62" s="8"/>
      <c r="E62" s="8"/>
      <c r="F62" s="8"/>
      <c r="G62" s="14"/>
      <c r="H62" s="14"/>
      <c r="I62" s="8"/>
      <c r="J62" s="8"/>
      <c r="K62" s="8"/>
      <c r="L62" s="8"/>
      <c r="M62" s="8"/>
      <c r="N62" s="9"/>
    </row>
    <row r="63" customFormat="false" ht="12.75" hidden="false" customHeight="false" outlineLevel="0" collapsed="false">
      <c r="A63" s="6"/>
      <c r="B63" s="8"/>
      <c r="C63" s="8"/>
      <c r="D63" s="8"/>
      <c r="E63" s="8"/>
      <c r="F63" s="8"/>
      <c r="G63" s="14"/>
      <c r="H63" s="14"/>
      <c r="I63" s="8"/>
      <c r="J63" s="8"/>
      <c r="K63" s="8"/>
      <c r="L63" s="8"/>
      <c r="M63" s="8"/>
      <c r="N63" s="9"/>
    </row>
    <row r="64" customFormat="false" ht="12.75" hidden="false" customHeight="false" outlineLevel="0" collapsed="false">
      <c r="A64" s="6" t="s">
        <v>7</v>
      </c>
      <c r="B64" s="20" t="n">
        <f aca="false">N45</f>
        <v>0.232890967673517</v>
      </c>
      <c r="C64" s="8"/>
      <c r="D64" s="8" t="s">
        <v>7</v>
      </c>
      <c r="E64" s="20" t="n">
        <f aca="false">B64/C71</f>
        <v>0.232892503729128</v>
      </c>
      <c r="F64" s="21"/>
      <c r="G64" s="14" t="s">
        <v>8</v>
      </c>
      <c r="H64" s="16" t="n">
        <f aca="false">E64+E65+E66+E67/2+E68/2+E69/2</f>
        <v>0.485009622157185</v>
      </c>
      <c r="I64" s="20"/>
      <c r="J64" s="8" t="s">
        <v>9</v>
      </c>
      <c r="K64" s="8" t="n">
        <f aca="false">H64^2</f>
        <v>0.235234333585056</v>
      </c>
      <c r="L64" s="8"/>
      <c r="M64" s="8" t="s">
        <v>10</v>
      </c>
      <c r="N64" s="9" t="n">
        <f aca="false">K64*K67</f>
        <v>0.232897111956746</v>
      </c>
    </row>
    <row r="65" customFormat="false" ht="12.75" hidden="false" customHeight="false" outlineLevel="0" collapsed="false">
      <c r="A65" s="6" t="s">
        <v>32</v>
      </c>
      <c r="B65" s="20" t="n">
        <f aca="false">N46</f>
        <v>0.00233441309541159</v>
      </c>
      <c r="C65" s="8"/>
      <c r="D65" s="8" t="s">
        <v>32</v>
      </c>
      <c r="E65" s="20" t="n">
        <f aca="false">B65/C71</f>
        <v>0.00233442849226604</v>
      </c>
      <c r="F65" s="21"/>
      <c r="G65" s="14" t="s">
        <v>12</v>
      </c>
      <c r="H65" s="16" t="n">
        <f aca="false">E67/2+E68/2+E69/2+E70+E71</f>
        <v>0.514990377842815</v>
      </c>
      <c r="I65" s="20"/>
      <c r="J65" s="8" t="s">
        <v>13</v>
      </c>
      <c r="K65" s="8" t="n">
        <f aca="false">2*H64*H65</f>
        <v>0.499550577144259</v>
      </c>
      <c r="L65" s="8"/>
      <c r="M65" s="8" t="s">
        <v>14</v>
      </c>
      <c r="N65" s="9" t="n">
        <f aca="false">K64*K68</f>
        <v>0.00233138711427132</v>
      </c>
    </row>
    <row r="66" customFormat="false" ht="12.75" hidden="false" customHeight="false" outlineLevel="0" collapsed="false">
      <c r="A66" s="6" t="s">
        <v>33</v>
      </c>
      <c r="B66" s="20" t="n">
        <f aca="false">N47</f>
        <v>5.84982379787757E-006</v>
      </c>
      <c r="C66" s="8"/>
      <c r="D66" s="8" t="s">
        <v>33</v>
      </c>
      <c r="E66" s="20" t="n">
        <f aca="false">B66/C71</f>
        <v>5.849862380974E-006</v>
      </c>
      <c r="F66" s="21"/>
      <c r="G66" s="14" t="s">
        <v>16</v>
      </c>
      <c r="H66" s="16" t="n">
        <f aca="false">E64+E65/2+E67+E68/2+E70+E71/2</f>
        <v>0.995019740301855</v>
      </c>
      <c r="I66" s="8"/>
      <c r="J66" s="8" t="s">
        <v>17</v>
      </c>
      <c r="K66" s="8" t="n">
        <f aca="false">H65^2</f>
        <v>0.265215089270685</v>
      </c>
      <c r="L66" s="8"/>
      <c r="M66" s="8" t="s">
        <v>18</v>
      </c>
      <c r="N66" s="9" t="n">
        <f aca="false">K64*K69</f>
        <v>5.83451403811289E-006</v>
      </c>
    </row>
    <row r="67" customFormat="false" ht="12.75" hidden="false" customHeight="false" outlineLevel="0" collapsed="false">
      <c r="A67" s="6" t="s">
        <v>11</v>
      </c>
      <c r="B67" s="20" t="n">
        <f aca="false">N48</f>
        <v>0.494580470220459</v>
      </c>
      <c r="C67" s="8"/>
      <c r="D67" s="8" t="s">
        <v>11</v>
      </c>
      <c r="E67" s="20" t="n">
        <f aca="false">B67/C71</f>
        <v>0.494583732275289</v>
      </c>
      <c r="F67" s="21"/>
      <c r="G67" s="14" t="s">
        <v>20</v>
      </c>
      <c r="H67" s="16" t="n">
        <f aca="false">E65/2+E66+E68/2+E69+E71/2</f>
        <v>0.00498025969814552</v>
      </c>
      <c r="I67" s="8"/>
      <c r="J67" s="8" t="s">
        <v>21</v>
      </c>
      <c r="K67" s="8" t="n">
        <f aca="false">H66^2</f>
        <v>0.99006428359037</v>
      </c>
      <c r="L67" s="8"/>
      <c r="M67" s="8" t="s">
        <v>22</v>
      </c>
      <c r="N67" s="9" t="n">
        <f aca="false">K65*K67</f>
        <v>0.494587184277487</v>
      </c>
    </row>
    <row r="68" customFormat="false" ht="12.75" hidden="false" customHeight="false" outlineLevel="0" collapsed="false">
      <c r="A68" s="6" t="s">
        <v>15</v>
      </c>
      <c r="B68" s="20" t="n">
        <f aca="false">N49</f>
        <v>0.00495749207429974</v>
      </c>
      <c r="C68" s="8"/>
      <c r="D68" s="8" t="s">
        <v>15</v>
      </c>
      <c r="E68" s="20" t="n">
        <f aca="false">B68/C71</f>
        <v>0.00495752477193327</v>
      </c>
      <c r="F68" s="21"/>
      <c r="G68" s="8"/>
      <c r="H68" s="8"/>
      <c r="I68" s="8"/>
      <c r="J68" s="8" t="s">
        <v>23</v>
      </c>
      <c r="K68" s="8" t="n">
        <f aca="false">2*H66*H67</f>
        <v>0.0099109134229691</v>
      </c>
      <c r="L68" s="8"/>
      <c r="M68" s="8" t="s">
        <v>24</v>
      </c>
      <c r="N68" s="9" t="n">
        <f aca="false">K65*K68</f>
        <v>0.004951002520471</v>
      </c>
    </row>
    <row r="69" customFormat="false" ht="12.75" hidden="false" customHeight="false" outlineLevel="0" collapsed="false">
      <c r="A69" s="6" t="s">
        <v>34</v>
      </c>
      <c r="B69" s="20" t="n">
        <f aca="false">N50</f>
        <v>1.24230176617112E-005</v>
      </c>
      <c r="C69" s="8"/>
      <c r="D69" s="8" t="s">
        <v>34</v>
      </c>
      <c r="E69" s="20" t="n">
        <f aca="false">B69/C71</f>
        <v>1.24230995989635E-005</v>
      </c>
      <c r="F69" s="21"/>
      <c r="G69" s="8"/>
      <c r="H69" s="8"/>
      <c r="I69" s="8"/>
      <c r="J69" s="8" t="s">
        <v>25</v>
      </c>
      <c r="K69" s="8" t="n">
        <f aca="false">H67^2</f>
        <v>2.48029866609725E-005</v>
      </c>
      <c r="L69" s="8"/>
      <c r="M69" s="8" t="s">
        <v>26</v>
      </c>
      <c r="N69" s="9" t="n">
        <f aca="false">K65*K69</f>
        <v>1.23903463013902E-005</v>
      </c>
    </row>
    <row r="70" customFormat="false" ht="12.75" hidden="false" customHeight="false" outlineLevel="0" collapsed="false">
      <c r="A70" s="6" t="s">
        <v>19</v>
      </c>
      <c r="B70" s="20" t="n">
        <f aca="false">N51</f>
        <v>0.262579785690101</v>
      </c>
      <c r="C70" s="8"/>
      <c r="D70" s="8" t="s">
        <v>19</v>
      </c>
      <c r="E70" s="20" t="n">
        <f aca="false">B70/C71</f>
        <v>0.262581517561272</v>
      </c>
      <c r="F70" s="21"/>
      <c r="G70" s="8"/>
      <c r="H70" s="8"/>
      <c r="I70" s="8"/>
      <c r="J70" s="8"/>
      <c r="K70" s="8"/>
      <c r="L70" s="8"/>
      <c r="M70" s="8" t="s">
        <v>27</v>
      </c>
      <c r="N70" s="9" t="n">
        <f aca="false">K66*K67</f>
        <v>0.262579987356137</v>
      </c>
    </row>
    <row r="71" customFormat="false" ht="12.75" hidden="false" customHeight="false" outlineLevel="0" collapsed="false">
      <c r="A71" s="6" t="s">
        <v>35</v>
      </c>
      <c r="B71" s="20" t="n">
        <f aca="false">N52</f>
        <v>0.00263200284849451</v>
      </c>
      <c r="C71" s="23" t="n">
        <f aca="false">SUM(B64:B71)</f>
        <v>0.999993404443742</v>
      </c>
      <c r="D71" s="8" t="s">
        <v>35</v>
      </c>
      <c r="E71" s="20" t="n">
        <f aca="false">B71/C71</f>
        <v>0.00263202020813186</v>
      </c>
      <c r="F71" s="21"/>
      <c r="G71" s="8"/>
      <c r="H71" s="8"/>
      <c r="I71" s="8"/>
      <c r="J71" s="8"/>
      <c r="K71" s="8"/>
      <c r="L71" s="8"/>
      <c r="M71" s="8" t="s">
        <v>28</v>
      </c>
      <c r="N71" s="9" t="n">
        <f aca="false">K66*K68</f>
        <v>0.00262852378822678</v>
      </c>
    </row>
    <row r="72" customFormat="false" ht="12.75" hidden="false" customHeight="false" outlineLevel="0" collapsed="false">
      <c r="A72" s="24" t="s">
        <v>36</v>
      </c>
      <c r="B72" s="25" t="n">
        <f aca="false">N53</f>
        <v>6.59555625757405E-006</v>
      </c>
      <c r="C72" s="8"/>
      <c r="D72" s="8" t="s">
        <v>36</v>
      </c>
      <c r="E72" s="20"/>
      <c r="F72" s="8"/>
      <c r="G72" s="8"/>
      <c r="H72" s="8"/>
      <c r="I72" s="8"/>
      <c r="J72" s="8"/>
      <c r="K72" s="8"/>
      <c r="L72" s="8"/>
      <c r="M72" s="8" t="s">
        <v>29</v>
      </c>
      <c r="N72" s="9" t="n">
        <f aca="false">K66*K69</f>
        <v>6.57812632146944E-006</v>
      </c>
    </row>
    <row r="73" customFormat="false" ht="12.75" hidden="false" customHeight="false" outlineLevel="0" collapsed="false">
      <c r="A73" s="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9"/>
    </row>
    <row r="74" customFormat="false" ht="12.75" hidden="false" customHeight="false" outlineLevel="0" collapsed="false">
      <c r="A74" s="6"/>
      <c r="B74" s="15" t="n">
        <f aca="false">SUM(B64:B73)</f>
        <v>1</v>
      </c>
      <c r="C74" s="8"/>
      <c r="D74" s="8"/>
      <c r="E74" s="15" t="n">
        <f aca="false">SUM(E64:E73)</f>
        <v>1</v>
      </c>
      <c r="F74" s="20"/>
      <c r="G74" s="8"/>
      <c r="H74" s="8"/>
      <c r="I74" s="8"/>
      <c r="J74" s="8"/>
      <c r="K74" s="8"/>
      <c r="L74" s="8"/>
      <c r="M74" s="8"/>
      <c r="N74" s="9"/>
    </row>
    <row r="75" customFormat="false" ht="12.7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</row>
    <row r="77" customFormat="false" ht="12.75" hidden="false" customHeight="fals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5"/>
    </row>
    <row r="78" customFormat="false" ht="12.75" hidden="false" customHeight="false" outlineLevel="0" collapsed="false">
      <c r="A78" s="6"/>
      <c r="B78" s="7" t="s">
        <v>41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</row>
    <row r="79" customFormat="false" ht="12.75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9"/>
    </row>
    <row r="80" customFormat="false" ht="24" hidden="false" customHeight="true" outlineLevel="0" collapsed="false">
      <c r="A80" s="10" t="s">
        <v>2</v>
      </c>
      <c r="B80" s="10"/>
      <c r="C80" s="8"/>
      <c r="D80" s="11" t="s">
        <v>3</v>
      </c>
      <c r="E80" s="11"/>
      <c r="F80" s="8"/>
      <c r="G80" s="12" t="s">
        <v>4</v>
      </c>
      <c r="H80" s="12"/>
      <c r="I80" s="8"/>
      <c r="J80" s="11" t="s">
        <v>5</v>
      </c>
      <c r="K80" s="11"/>
      <c r="L80" s="8"/>
      <c r="M80" s="13" t="s">
        <v>42</v>
      </c>
      <c r="N80" s="13"/>
    </row>
    <row r="81" customFormat="false" ht="12.75" hidden="false" customHeight="false" outlineLevel="0" collapsed="false">
      <c r="A81" s="6"/>
      <c r="B81" s="8"/>
      <c r="C81" s="8"/>
      <c r="D81" s="8"/>
      <c r="E81" s="8"/>
      <c r="F81" s="8"/>
      <c r="G81" s="14"/>
      <c r="H81" s="14"/>
      <c r="I81" s="8"/>
      <c r="J81" s="8"/>
      <c r="K81" s="8"/>
      <c r="L81" s="8"/>
      <c r="M81" s="8"/>
      <c r="N81" s="9"/>
    </row>
    <row r="82" customFormat="false" ht="12.75" hidden="false" customHeight="false" outlineLevel="0" collapsed="false">
      <c r="A82" s="6"/>
      <c r="B82" s="8"/>
      <c r="C82" s="8"/>
      <c r="D82" s="8"/>
      <c r="E82" s="8"/>
      <c r="F82" s="8"/>
      <c r="G82" s="14"/>
      <c r="H82" s="14"/>
      <c r="I82" s="8"/>
      <c r="J82" s="8"/>
      <c r="K82" s="8"/>
      <c r="L82" s="8"/>
      <c r="M82" s="8"/>
      <c r="N82" s="9"/>
    </row>
    <row r="83" customFormat="false" ht="12.75" hidden="false" customHeight="false" outlineLevel="0" collapsed="false">
      <c r="A83" s="6" t="s">
        <v>7</v>
      </c>
      <c r="B83" s="20" t="n">
        <f aca="false">N64</f>
        <v>0.232897111956746</v>
      </c>
      <c r="C83" s="8"/>
      <c r="D83" s="8" t="s">
        <v>7</v>
      </c>
      <c r="E83" s="20" t="n">
        <f aca="false">B83/C90</f>
        <v>0.232898643993446</v>
      </c>
      <c r="F83" s="21"/>
      <c r="G83" s="14" t="s">
        <v>8</v>
      </c>
      <c r="H83" s="16" t="n">
        <f aca="false">E83+E84+E85+E86/2+E87/2+E88/2</f>
        <v>0.485012812632734</v>
      </c>
      <c r="I83" s="20"/>
      <c r="J83" s="8" t="s">
        <v>9</v>
      </c>
      <c r="K83" s="8" t="n">
        <f aca="false">H83^2</f>
        <v>0.235237428417916</v>
      </c>
      <c r="L83" s="8"/>
      <c r="M83" s="8" t="s">
        <v>10</v>
      </c>
      <c r="N83" s="9" t="n">
        <f aca="false">K83*K86</f>
        <v>0.232903240164016</v>
      </c>
    </row>
    <row r="84" customFormat="false" ht="12.75" hidden="false" customHeight="false" outlineLevel="0" collapsed="false">
      <c r="A84" s="6" t="s">
        <v>32</v>
      </c>
      <c r="B84" s="20" t="n">
        <f aca="false">N65</f>
        <v>0.00233138711427132</v>
      </c>
      <c r="C84" s="8"/>
      <c r="D84" s="8" t="s">
        <v>32</v>
      </c>
      <c r="E84" s="20" t="n">
        <f aca="false">B84/C90</f>
        <v>0.00233140245053114</v>
      </c>
      <c r="F84" s="21"/>
      <c r="G84" s="14" t="s">
        <v>12</v>
      </c>
      <c r="H84" s="16" t="n">
        <f aca="false">E86/2+E87/2+E88/2+E89+E90</f>
        <v>0.514987187367266</v>
      </c>
      <c r="I84" s="20"/>
      <c r="J84" s="8" t="s">
        <v>13</v>
      </c>
      <c r="K84" s="8" t="n">
        <f aca="false">2*H83*H84</f>
        <v>0.499550768429637</v>
      </c>
      <c r="L84" s="8"/>
      <c r="M84" s="8" t="s">
        <v>14</v>
      </c>
      <c r="N84" s="9" t="n">
        <f aca="false">K83*K87</f>
        <v>0.00232836898948449</v>
      </c>
    </row>
    <row r="85" customFormat="false" ht="12.75" hidden="false" customHeight="false" outlineLevel="0" collapsed="false">
      <c r="A85" s="6" t="s">
        <v>33</v>
      </c>
      <c r="B85" s="20" t="n">
        <f aca="false">N66</f>
        <v>5.83451403811289E-006</v>
      </c>
      <c r="C85" s="8"/>
      <c r="D85" s="8" t="s">
        <v>33</v>
      </c>
      <c r="E85" s="20" t="n">
        <f aca="false">B85/C90</f>
        <v>5.83455241853573E-006</v>
      </c>
      <c r="F85" s="21"/>
      <c r="G85" s="14" t="s">
        <v>16</v>
      </c>
      <c r="H85" s="16" t="n">
        <f aca="false">E83+E84/2+E86+E87/2+E89+E90/2</f>
        <v>0.995026285710455</v>
      </c>
      <c r="I85" s="8"/>
      <c r="J85" s="8" t="s">
        <v>17</v>
      </c>
      <c r="K85" s="8" t="n">
        <f aca="false">H84^2</f>
        <v>0.265211803152447</v>
      </c>
      <c r="L85" s="8"/>
      <c r="M85" s="8" t="s">
        <v>18</v>
      </c>
      <c r="N85" s="9" t="n">
        <f aca="false">K83*K88</f>
        <v>5.81926441574539E-006</v>
      </c>
    </row>
    <row r="86" customFormat="false" ht="12.75" hidden="false" customHeight="false" outlineLevel="0" collapsed="false">
      <c r="A86" s="6" t="s">
        <v>11</v>
      </c>
      <c r="B86" s="20" t="n">
        <f aca="false">N67</f>
        <v>0.494587184277487</v>
      </c>
      <c r="C86" s="8"/>
      <c r="D86" s="8" t="s">
        <v>11</v>
      </c>
      <c r="E86" s="20" t="n">
        <f aca="false">B86/C90</f>
        <v>0.494590437755864</v>
      </c>
      <c r="F86" s="21"/>
      <c r="G86" s="14" t="s">
        <v>20</v>
      </c>
      <c r="H86" s="16" t="n">
        <f aca="false">E84/2+E85+E87/2+E88+E90/2</f>
        <v>0.00497371428954494</v>
      </c>
      <c r="I86" s="8"/>
      <c r="J86" s="8" t="s">
        <v>21</v>
      </c>
      <c r="K86" s="8" t="n">
        <f aca="false">H85^2</f>
        <v>0.990077309254744</v>
      </c>
      <c r="L86" s="8"/>
      <c r="M86" s="8" t="s">
        <v>22</v>
      </c>
      <c r="N86" s="9" t="n">
        <f aca="false">K84*K86</f>
        <v>0.494593880642955</v>
      </c>
    </row>
    <row r="87" customFormat="false" ht="12.75" hidden="false" customHeight="false" outlineLevel="0" collapsed="false">
      <c r="A87" s="6" t="s">
        <v>15</v>
      </c>
      <c r="B87" s="20" t="n">
        <f aca="false">N68</f>
        <v>0.004951002520471</v>
      </c>
      <c r="C87" s="8"/>
      <c r="D87" s="8" t="s">
        <v>15</v>
      </c>
      <c r="E87" s="20" t="n">
        <f aca="false">B87/C90</f>
        <v>0.00495103508900524</v>
      </c>
      <c r="F87" s="21"/>
      <c r="G87" s="8"/>
      <c r="H87" s="8"/>
      <c r="I87" s="8"/>
      <c r="J87" s="8" t="s">
        <v>23</v>
      </c>
      <c r="K87" s="8" t="n">
        <f aca="false">2*H85*H86</f>
        <v>0.00989795291142182</v>
      </c>
      <c r="L87" s="8"/>
      <c r="M87" s="8" t="s">
        <v>24</v>
      </c>
      <c r="N87" s="9" t="n">
        <f aca="false">K84*K87</f>
        <v>0.00494452998278113</v>
      </c>
    </row>
    <row r="88" customFormat="false" ht="12.75" hidden="false" customHeight="false" outlineLevel="0" collapsed="false">
      <c r="A88" s="6" t="s">
        <v>34</v>
      </c>
      <c r="B88" s="20" t="n">
        <f aca="false">N69</f>
        <v>1.23903463013902E-005</v>
      </c>
      <c r="C88" s="8"/>
      <c r="D88" s="8" t="s">
        <v>34</v>
      </c>
      <c r="E88" s="20" t="n">
        <f aca="false">B88/C90</f>
        <v>1.23904278071895E-005</v>
      </c>
      <c r="F88" s="21"/>
      <c r="G88" s="8"/>
      <c r="H88" s="8"/>
      <c r="I88" s="8"/>
      <c r="J88" s="8" t="s">
        <v>25</v>
      </c>
      <c r="K88" s="8" t="n">
        <f aca="false">H86^2</f>
        <v>2.47378338340235E-005</v>
      </c>
      <c r="L88" s="8"/>
      <c r="M88" s="8" t="s">
        <v>26</v>
      </c>
      <c r="N88" s="9" t="n">
        <f aca="false">K84*K88</f>
        <v>1.23578039010711E-005</v>
      </c>
    </row>
    <row r="89" customFormat="false" ht="12.75" hidden="false" customHeight="false" outlineLevel="0" collapsed="false">
      <c r="A89" s="6" t="s">
        <v>19</v>
      </c>
      <c r="B89" s="20" t="n">
        <f aca="false">N70</f>
        <v>0.262579987356137</v>
      </c>
      <c r="C89" s="8"/>
      <c r="D89" s="8" t="s">
        <v>19</v>
      </c>
      <c r="E89" s="20" t="n">
        <f aca="false">B89/C90</f>
        <v>0.262581714651826</v>
      </c>
      <c r="F89" s="21"/>
      <c r="G89" s="8"/>
      <c r="H89" s="8"/>
      <c r="I89" s="8"/>
      <c r="J89" s="8"/>
      <c r="K89" s="8"/>
      <c r="L89" s="8"/>
      <c r="M89" s="8" t="s">
        <v>27</v>
      </c>
      <c r="N89" s="9" t="n">
        <f aca="false">K85*K86</f>
        <v>0.262580188447774</v>
      </c>
    </row>
    <row r="90" customFormat="false" ht="12.75" hidden="false" customHeight="false" outlineLevel="0" collapsed="false">
      <c r="A90" s="6" t="s">
        <v>35</v>
      </c>
      <c r="B90" s="20" t="n">
        <f aca="false">N71</f>
        <v>0.00262852378822678</v>
      </c>
      <c r="C90" s="23" t="n">
        <f aca="false">SUM(B83:B90)</f>
        <v>0.999993421873679</v>
      </c>
      <c r="D90" s="8" t="s">
        <v>35</v>
      </c>
      <c r="E90" s="20" t="n">
        <f aca="false">B90/C90</f>
        <v>0.00262854107910204</v>
      </c>
      <c r="F90" s="21"/>
      <c r="G90" s="8"/>
      <c r="H90" s="8"/>
      <c r="I90" s="8"/>
      <c r="J90" s="8"/>
      <c r="K90" s="8"/>
      <c r="L90" s="8"/>
      <c r="M90" s="8" t="s">
        <v>28</v>
      </c>
      <c r="N90" s="9" t="n">
        <f aca="false">K85*K87</f>
        <v>0.0026250539391562</v>
      </c>
    </row>
    <row r="91" customFormat="false" ht="12.75" hidden="false" customHeight="false" outlineLevel="0" collapsed="false">
      <c r="A91" s="24" t="s">
        <v>36</v>
      </c>
      <c r="B91" s="25" t="n">
        <f aca="false">N72</f>
        <v>6.57812632146944E-006</v>
      </c>
      <c r="C91" s="8"/>
      <c r="D91" s="8" t="s">
        <v>36</v>
      </c>
      <c r="E91" s="20"/>
      <c r="F91" s="8"/>
      <c r="G91" s="8"/>
      <c r="H91" s="8"/>
      <c r="I91" s="8"/>
      <c r="J91" s="8"/>
      <c r="K91" s="8"/>
      <c r="L91" s="8"/>
      <c r="M91" s="8" t="s">
        <v>29</v>
      </c>
      <c r="N91" s="9" t="n">
        <f aca="false">K85*K88</f>
        <v>6.56076551720698E-006</v>
      </c>
    </row>
    <row r="92" customFormat="false" ht="12.75" hidden="false" customHeight="false" outlineLevel="0" collapsed="false">
      <c r="A92" s="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9"/>
    </row>
    <row r="93" customFormat="false" ht="12.75" hidden="false" customHeight="false" outlineLevel="0" collapsed="false">
      <c r="A93" s="6"/>
      <c r="B93" s="15" t="n">
        <f aca="false">SUM(B83:B92)</f>
        <v>1</v>
      </c>
      <c r="C93" s="8"/>
      <c r="D93" s="8"/>
      <c r="E93" s="15" t="n">
        <f aca="false">SUM(E83:E92)</f>
        <v>1</v>
      </c>
      <c r="F93" s="20"/>
      <c r="G93" s="8"/>
      <c r="H93" s="8"/>
      <c r="I93" s="8"/>
      <c r="J93" s="8"/>
      <c r="K93" s="8"/>
      <c r="L93" s="8"/>
      <c r="M93" s="8"/>
      <c r="N93" s="9"/>
    </row>
    <row r="94" customFormat="false" ht="12.7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9"/>
    </row>
    <row r="96" customFormat="false" ht="12.75" hidden="false" customHeight="false" outlineLevel="0" collapsed="false">
      <c r="A96" s="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5"/>
    </row>
    <row r="97" customFormat="false" ht="12.75" hidden="false" customHeight="false" outlineLevel="0" collapsed="false">
      <c r="A97" s="6"/>
      <c r="B97" s="7" t="s">
        <v>43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9"/>
    </row>
    <row r="98" customFormat="false" ht="12.75" hidden="false" customHeight="false" outlineLevel="0" collapsed="false">
      <c r="A98" s="6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9"/>
    </row>
    <row r="99" customFormat="false" ht="24.75" hidden="false" customHeight="true" outlineLevel="0" collapsed="false">
      <c r="A99" s="10" t="s">
        <v>2</v>
      </c>
      <c r="B99" s="10"/>
      <c r="C99" s="8"/>
      <c r="D99" s="11" t="s">
        <v>3</v>
      </c>
      <c r="E99" s="11"/>
      <c r="F99" s="8"/>
      <c r="G99" s="12" t="s">
        <v>4</v>
      </c>
      <c r="H99" s="12"/>
      <c r="I99" s="8"/>
      <c r="J99" s="11" t="s">
        <v>5</v>
      </c>
      <c r="K99" s="11"/>
      <c r="L99" s="8"/>
      <c r="M99" s="13" t="s">
        <v>44</v>
      </c>
      <c r="N99" s="13"/>
    </row>
    <row r="100" customFormat="false" ht="12.75" hidden="false" customHeight="false" outlineLevel="0" collapsed="false">
      <c r="A100" s="6"/>
      <c r="B100" s="8"/>
      <c r="C100" s="8"/>
      <c r="D100" s="8"/>
      <c r="E100" s="8"/>
      <c r="F100" s="8"/>
      <c r="G100" s="14"/>
      <c r="H100" s="14"/>
      <c r="I100" s="8"/>
      <c r="J100" s="8"/>
      <c r="K100" s="8"/>
      <c r="L100" s="8"/>
      <c r="M100" s="8"/>
      <c r="N100" s="9"/>
    </row>
    <row r="101" customFormat="false" ht="12.75" hidden="false" customHeight="false" outlineLevel="0" collapsed="false">
      <c r="A101" s="6"/>
      <c r="B101" s="8"/>
      <c r="C101" s="8"/>
      <c r="D101" s="8"/>
      <c r="E101" s="8"/>
      <c r="F101" s="8"/>
      <c r="G101" s="14"/>
      <c r="H101" s="14"/>
      <c r="I101" s="8"/>
      <c r="J101" s="8"/>
      <c r="K101" s="8"/>
      <c r="L101" s="8"/>
      <c r="M101" s="8"/>
      <c r="N101" s="9"/>
    </row>
    <row r="102" customFormat="false" ht="12.75" hidden="false" customHeight="false" outlineLevel="0" collapsed="false">
      <c r="A102" s="6" t="s">
        <v>7</v>
      </c>
      <c r="B102" s="20" t="n">
        <f aca="false">N83</f>
        <v>0.232903240164016</v>
      </c>
      <c r="C102" s="8"/>
      <c r="D102" s="8" t="s">
        <v>7</v>
      </c>
      <c r="E102" s="20" t="n">
        <f aca="false">B102/C109</f>
        <v>0.232904768197588</v>
      </c>
      <c r="F102" s="21"/>
      <c r="G102" s="14" t="s">
        <v>8</v>
      </c>
      <c r="H102" s="16" t="n">
        <f aca="false">E102+E103+E104+E105/2+E106/2+E107/2</f>
        <v>0.485015994708948</v>
      </c>
      <c r="I102" s="20"/>
      <c r="J102" s="8" t="s">
        <v>9</v>
      </c>
      <c r="K102" s="8" t="n">
        <f aca="false">H102^2</f>
        <v>0.23524051512351</v>
      </c>
      <c r="L102" s="8"/>
      <c r="M102" s="8" t="s">
        <v>10</v>
      </c>
      <c r="N102" s="9" t="n">
        <f aca="false">K102*K105</f>
        <v>0.232909352358455</v>
      </c>
    </row>
    <row r="103" customFormat="false" ht="12.75" hidden="false" customHeight="false" outlineLevel="0" collapsed="false">
      <c r="A103" s="6" t="s">
        <v>32</v>
      </c>
      <c r="B103" s="20" t="n">
        <f aca="false">N84</f>
        <v>0.00232836898948449</v>
      </c>
      <c r="C103" s="8"/>
      <c r="D103" s="8" t="s">
        <v>32</v>
      </c>
      <c r="E103" s="20" t="n">
        <f aca="false">B103/C109</f>
        <v>0.00232838426546769</v>
      </c>
      <c r="F103" s="21"/>
      <c r="G103" s="14" t="s">
        <v>12</v>
      </c>
      <c r="H103" s="16" t="n">
        <f aca="false">E105/2+E106/2+E107/2+E108+E109</f>
        <v>0.514984005291052</v>
      </c>
      <c r="I103" s="20"/>
      <c r="J103" s="8" t="s">
        <v>13</v>
      </c>
      <c r="K103" s="8" t="n">
        <f aca="false">2*H102*H103</f>
        <v>0.499550959170875</v>
      </c>
      <c r="L103" s="8"/>
      <c r="M103" s="8" t="s">
        <v>14</v>
      </c>
      <c r="N103" s="9" t="n">
        <f aca="false">K102*K106</f>
        <v>0.00232535869043958</v>
      </c>
    </row>
    <row r="104" customFormat="false" ht="12.75" hidden="false" customHeight="false" outlineLevel="0" collapsed="false">
      <c r="A104" s="6" t="s">
        <v>33</v>
      </c>
      <c r="B104" s="20" t="n">
        <f aca="false">N85</f>
        <v>5.81926441574539E-006</v>
      </c>
      <c r="C104" s="8"/>
      <c r="D104" s="8" t="s">
        <v>33</v>
      </c>
      <c r="E104" s="20" t="n">
        <f aca="false">B104/C109</f>
        <v>5.81930259482519E-006</v>
      </c>
      <c r="F104" s="21"/>
      <c r="G104" s="14" t="s">
        <v>16</v>
      </c>
      <c r="H104" s="16" t="n">
        <f aca="false">E102+E103/2+E105+E106/2+E108+E109/2</f>
        <v>0.995032813887429</v>
      </c>
      <c r="I104" s="8"/>
      <c r="J104" s="8" t="s">
        <v>17</v>
      </c>
      <c r="K104" s="8" t="n">
        <f aca="false">H103^2</f>
        <v>0.265208525705615</v>
      </c>
      <c r="L104" s="8"/>
      <c r="M104" s="8" t="s">
        <v>18</v>
      </c>
      <c r="N104" s="9" t="n">
        <f aca="false">K102*K107</f>
        <v>5.80407461577681E-006</v>
      </c>
    </row>
    <row r="105" customFormat="false" ht="12.75" hidden="false" customHeight="false" outlineLevel="0" collapsed="false">
      <c r="A105" s="6" t="s">
        <v>11</v>
      </c>
      <c r="B105" s="20" t="n">
        <f aca="false">N86</f>
        <v>0.494593880642955</v>
      </c>
      <c r="C105" s="8"/>
      <c r="D105" s="8" t="s">
        <v>11</v>
      </c>
      <c r="E105" s="20" t="n">
        <f aca="false">B105/C109</f>
        <v>0.494597125578721</v>
      </c>
      <c r="F105" s="21"/>
      <c r="G105" s="14" t="s">
        <v>20</v>
      </c>
      <c r="H105" s="16" t="n">
        <f aca="false">E103/2+E104+E106/2+E107+E109/2</f>
        <v>0.00496718611257109</v>
      </c>
      <c r="I105" s="8"/>
      <c r="J105" s="8" t="s">
        <v>21</v>
      </c>
      <c r="K105" s="8" t="n">
        <f aca="false">H104^2</f>
        <v>0.990090300712735</v>
      </c>
      <c r="L105" s="8"/>
      <c r="M105" s="8" t="s">
        <v>22</v>
      </c>
      <c r="N105" s="9" t="n">
        <f aca="false">K103*K105</f>
        <v>0.494600559386827</v>
      </c>
    </row>
    <row r="106" customFormat="false" ht="12.75" hidden="false" customHeight="false" outlineLevel="0" collapsed="false">
      <c r="A106" s="6" t="s">
        <v>15</v>
      </c>
      <c r="B106" s="20" t="n">
        <f aca="false">N87</f>
        <v>0.00494452998278113</v>
      </c>
      <c r="C106" s="8"/>
      <c r="D106" s="8" t="s">
        <v>15</v>
      </c>
      <c r="E106" s="20" t="n">
        <f aca="false">B106/C109</f>
        <v>0.00494456242289577</v>
      </c>
      <c r="F106" s="21"/>
      <c r="G106" s="8"/>
      <c r="H106" s="8"/>
      <c r="I106" s="8"/>
      <c r="J106" s="8" t="s">
        <v>23</v>
      </c>
      <c r="K106" s="8" t="n">
        <f aca="false">2*H104*H105</f>
        <v>0.00988502634938835</v>
      </c>
      <c r="L106" s="8"/>
      <c r="M106" s="8" t="s">
        <v>24</v>
      </c>
      <c r="N106" s="9" t="n">
        <f aca="false">K103*K106</f>
        <v>0.00493807439426633</v>
      </c>
    </row>
    <row r="107" customFormat="false" ht="12.75" hidden="false" customHeight="false" outlineLevel="0" collapsed="false">
      <c r="A107" s="6" t="s">
        <v>34</v>
      </c>
      <c r="B107" s="20" t="n">
        <f aca="false">N88</f>
        <v>1.23578039010711E-005</v>
      </c>
      <c r="C107" s="8"/>
      <c r="D107" s="8" t="s">
        <v>34</v>
      </c>
      <c r="E107" s="20" t="n">
        <f aca="false">B107/C109</f>
        <v>1.23578849782567E-005</v>
      </c>
      <c r="F107" s="21"/>
      <c r="G107" s="8"/>
      <c r="H107" s="8"/>
      <c r="I107" s="8"/>
      <c r="J107" s="8" t="s">
        <v>25</v>
      </c>
      <c r="K107" s="8" t="n">
        <f aca="false">H105^2</f>
        <v>2.46729378769191E-005</v>
      </c>
      <c r="L107" s="8"/>
      <c r="M107" s="8" t="s">
        <v>26</v>
      </c>
      <c r="N107" s="9" t="n">
        <f aca="false">K103*K107</f>
        <v>1.23253897819784E-005</v>
      </c>
    </row>
    <row r="108" customFormat="false" ht="12.75" hidden="false" customHeight="false" outlineLevel="0" collapsed="false">
      <c r="A108" s="6" t="s">
        <v>19</v>
      </c>
      <c r="B108" s="20" t="n">
        <f aca="false">N89</f>
        <v>0.262580188447774</v>
      </c>
      <c r="C108" s="8"/>
      <c r="D108" s="8" t="s">
        <v>19</v>
      </c>
      <c r="E108" s="20" t="n">
        <f aca="false">B108/C109</f>
        <v>0.262581911186122</v>
      </c>
      <c r="F108" s="21"/>
      <c r="G108" s="8"/>
      <c r="H108" s="8"/>
      <c r="I108" s="8"/>
      <c r="J108" s="8"/>
      <c r="K108" s="8"/>
      <c r="L108" s="8"/>
      <c r="M108" s="8" t="s">
        <v>27</v>
      </c>
      <c r="N108" s="9" t="n">
        <f aca="false">K104*K105</f>
        <v>0.262580388967453</v>
      </c>
    </row>
    <row r="109" customFormat="false" ht="12.75" hidden="false" customHeight="false" outlineLevel="0" collapsed="false">
      <c r="A109" s="6" t="s">
        <v>35</v>
      </c>
      <c r="B109" s="20" t="n">
        <f aca="false">N90</f>
        <v>0.0026250539391562</v>
      </c>
      <c r="C109" s="23" t="n">
        <f aca="false">SUM(B102:B109)</f>
        <v>0.999993439234483</v>
      </c>
      <c r="D109" s="8" t="s">
        <v>35</v>
      </c>
      <c r="E109" s="20" t="n">
        <f aca="false">B109/C109</f>
        <v>0.00262507116163255</v>
      </c>
      <c r="F109" s="21"/>
      <c r="G109" s="8"/>
      <c r="H109" s="8"/>
      <c r="I109" s="8"/>
      <c r="J109" s="8"/>
      <c r="K109" s="8"/>
      <c r="L109" s="8"/>
      <c r="M109" s="8" t="s">
        <v>28</v>
      </c>
      <c r="N109" s="9" t="n">
        <f aca="false">K104*K106</f>
        <v>0.00262159326468244</v>
      </c>
    </row>
    <row r="110" customFormat="false" ht="12.75" hidden="false" customHeight="false" outlineLevel="0" collapsed="false">
      <c r="A110" s="24" t="s">
        <v>36</v>
      </c>
      <c r="B110" s="25" t="n">
        <f aca="false">N91</f>
        <v>6.56076551720698E-006</v>
      </c>
      <c r="C110" s="8"/>
      <c r="D110" s="8" t="s">
        <v>36</v>
      </c>
      <c r="E110" s="20"/>
      <c r="F110" s="8"/>
      <c r="G110" s="8"/>
      <c r="H110" s="8"/>
      <c r="I110" s="8"/>
      <c r="J110" s="8"/>
      <c r="K110" s="8"/>
      <c r="L110" s="8"/>
      <c r="M110" s="8" t="s">
        <v>29</v>
      </c>
      <c r="N110" s="9" t="n">
        <f aca="false">K104*K107</f>
        <v>6.54347347916394E-006</v>
      </c>
    </row>
    <row r="111" customFormat="false" ht="12.75" hidden="false" customHeight="false" outlineLevel="0" collapsed="false">
      <c r="A111" s="6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9"/>
    </row>
    <row r="112" customFormat="false" ht="12.75" hidden="false" customHeight="false" outlineLevel="0" collapsed="false">
      <c r="A112" s="6"/>
      <c r="B112" s="15" t="n">
        <f aca="false">SUM(B102:B111)</f>
        <v>1</v>
      </c>
      <c r="C112" s="8"/>
      <c r="D112" s="8"/>
      <c r="E112" s="15" t="n">
        <f aca="false">SUM(E102:E111)</f>
        <v>1</v>
      </c>
      <c r="F112" s="20"/>
      <c r="G112" s="8"/>
      <c r="H112" s="8"/>
      <c r="I112" s="8"/>
      <c r="J112" s="8"/>
      <c r="K112" s="8"/>
      <c r="L112" s="8"/>
      <c r="M112" s="8"/>
      <c r="N112" s="9"/>
    </row>
    <row r="113" customFormat="false" ht="12.7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9"/>
    </row>
    <row r="115" customFormat="false" ht="12.75" hidden="false" customHeight="false" outlineLevel="0" collapsed="false">
      <c r="A115" s="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</row>
    <row r="116" customFormat="false" ht="12.75" hidden="false" customHeight="false" outlineLevel="0" collapsed="false">
      <c r="A116" s="6"/>
      <c r="B116" s="7" t="s">
        <v>45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9"/>
    </row>
    <row r="117" customFormat="false" ht="12.75" hidden="false" customHeight="false" outlineLevel="0" collapsed="false">
      <c r="A117" s="6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9"/>
    </row>
    <row r="118" customFormat="false" ht="24.75" hidden="false" customHeight="true" outlineLevel="0" collapsed="false">
      <c r="A118" s="10" t="s">
        <v>2</v>
      </c>
      <c r="B118" s="10"/>
      <c r="C118" s="8"/>
      <c r="D118" s="11" t="s">
        <v>3</v>
      </c>
      <c r="E118" s="11"/>
      <c r="F118" s="8"/>
      <c r="G118" s="12" t="s">
        <v>4</v>
      </c>
      <c r="H118" s="12"/>
      <c r="I118" s="8"/>
      <c r="J118" s="11" t="s">
        <v>5</v>
      </c>
      <c r="K118" s="11"/>
      <c r="L118" s="8"/>
      <c r="M118" s="13" t="s">
        <v>46</v>
      </c>
      <c r="N118" s="13"/>
    </row>
    <row r="119" customFormat="false" ht="12.75" hidden="false" customHeight="false" outlineLevel="0" collapsed="false">
      <c r="A119" s="6"/>
      <c r="B119" s="8"/>
      <c r="C119" s="8"/>
      <c r="D119" s="8"/>
      <c r="E119" s="8"/>
      <c r="F119" s="8"/>
      <c r="G119" s="14"/>
      <c r="H119" s="14"/>
      <c r="I119" s="8"/>
      <c r="J119" s="8"/>
      <c r="K119" s="8"/>
      <c r="L119" s="8"/>
      <c r="M119" s="8"/>
      <c r="N119" s="9"/>
    </row>
    <row r="120" customFormat="false" ht="12.75" hidden="false" customHeight="false" outlineLevel="0" collapsed="false">
      <c r="A120" s="6"/>
      <c r="B120" s="8"/>
      <c r="C120" s="8"/>
      <c r="D120" s="8"/>
      <c r="E120" s="8"/>
      <c r="F120" s="8"/>
      <c r="G120" s="14"/>
      <c r="H120" s="14"/>
      <c r="I120" s="8"/>
      <c r="J120" s="8"/>
      <c r="K120" s="8"/>
      <c r="L120" s="8"/>
      <c r="M120" s="8"/>
      <c r="N120" s="9"/>
    </row>
    <row r="121" customFormat="false" ht="12.75" hidden="false" customHeight="false" outlineLevel="0" collapsed="false">
      <c r="A121" s="6" t="s">
        <v>7</v>
      </c>
      <c r="B121" s="20" t="n">
        <f aca="false">N102</f>
        <v>0.232909352358455</v>
      </c>
      <c r="C121" s="8"/>
      <c r="D121" s="8" t="s">
        <v>7</v>
      </c>
      <c r="E121" s="20" t="n">
        <f aca="false">B121/C128</f>
        <v>0.232910876404597</v>
      </c>
      <c r="F121" s="21"/>
      <c r="G121" s="14" t="s">
        <v>8</v>
      </c>
      <c r="H121" s="16" t="n">
        <f aca="false">E121+E122+E123+E124/2+E125/2+E126/2</f>
        <v>0.485019168419013</v>
      </c>
      <c r="I121" s="20"/>
      <c r="J121" s="8" t="s">
        <v>9</v>
      </c>
      <c r="K121" s="8" t="n">
        <f aca="false">H121^2</f>
        <v>0.235243593733871</v>
      </c>
      <c r="L121" s="8"/>
      <c r="M121" s="8" t="s">
        <v>10</v>
      </c>
      <c r="N121" s="9" t="n">
        <f aca="false">K121*K124</f>
        <v>0.232915448602862</v>
      </c>
    </row>
    <row r="122" customFormat="false" ht="12.75" hidden="false" customHeight="false" outlineLevel="0" collapsed="false">
      <c r="A122" s="6" t="s">
        <v>32</v>
      </c>
      <c r="B122" s="20" t="n">
        <f aca="false">N103</f>
        <v>0.00232535869043958</v>
      </c>
      <c r="C122" s="8"/>
      <c r="D122" s="8" t="s">
        <v>32</v>
      </c>
      <c r="E122" s="20" t="n">
        <f aca="false">B122/C128</f>
        <v>0.00232537390646207</v>
      </c>
      <c r="F122" s="21"/>
      <c r="G122" s="14" t="s">
        <v>12</v>
      </c>
      <c r="H122" s="16" t="n">
        <f aca="false">E124/2+E125/2+E126/2+E127+E128</f>
        <v>0.514980831580987</v>
      </c>
      <c r="I122" s="20"/>
      <c r="J122" s="8" t="s">
        <v>13</v>
      </c>
      <c r="K122" s="8" t="n">
        <f aca="false">2*H121*H122</f>
        <v>0.499551149370284</v>
      </c>
      <c r="L122" s="8"/>
      <c r="M122" s="8" t="s">
        <v>14</v>
      </c>
      <c r="N122" s="9" t="n">
        <f aca="false">K121*K125</f>
        <v>0.0023223561866841</v>
      </c>
    </row>
    <row r="123" customFormat="false" ht="12.75" hidden="false" customHeight="false" outlineLevel="0" collapsed="false">
      <c r="A123" s="6" t="s">
        <v>33</v>
      </c>
      <c r="B123" s="20" t="n">
        <f aca="false">N104</f>
        <v>5.80407461577681E-006</v>
      </c>
      <c r="C123" s="8"/>
      <c r="D123" s="8" t="s">
        <v>33</v>
      </c>
      <c r="E123" s="20" t="n">
        <f aca="false">B123/C128</f>
        <v>5.80411259483365E-006</v>
      </c>
      <c r="F123" s="21"/>
      <c r="G123" s="14" t="s">
        <v>16</v>
      </c>
      <c r="H123" s="16" t="n">
        <f aca="false">E121+E122/2+E124+E125/2+E127+E128/2</f>
        <v>0.995039324900862</v>
      </c>
      <c r="I123" s="8"/>
      <c r="J123" s="8" t="s">
        <v>17</v>
      </c>
      <c r="K123" s="8" t="n">
        <f aca="false">H122^2</f>
        <v>0.265205256895845</v>
      </c>
      <c r="L123" s="8"/>
      <c r="M123" s="8" t="s">
        <v>18</v>
      </c>
      <c r="N123" s="9" t="n">
        <f aca="false">K121*K126</f>
        <v>5.78894432527097E-006</v>
      </c>
    </row>
    <row r="124" customFormat="false" ht="12.75" hidden="false" customHeight="false" outlineLevel="0" collapsed="false">
      <c r="A124" s="6" t="s">
        <v>11</v>
      </c>
      <c r="B124" s="20" t="n">
        <f aca="false">N105</f>
        <v>0.494600559386827</v>
      </c>
      <c r="C124" s="8"/>
      <c r="D124" s="8" t="s">
        <v>11</v>
      </c>
      <c r="E124" s="20" t="n">
        <f aca="false">B124/C128</f>
        <v>0.494603795813648</v>
      </c>
      <c r="F124" s="21"/>
      <c r="G124" s="14" t="s">
        <v>20</v>
      </c>
      <c r="H124" s="16" t="n">
        <f aca="false">E122/2+E123+E125/2+E126+E128/2</f>
        <v>0.00496067509913788</v>
      </c>
      <c r="I124" s="8"/>
      <c r="J124" s="8" t="s">
        <v>21</v>
      </c>
      <c r="K124" s="8" t="n">
        <f aca="false">H123^2</f>
        <v>0.990103258099164</v>
      </c>
      <c r="L124" s="8"/>
      <c r="M124" s="8" t="s">
        <v>22</v>
      </c>
      <c r="N124" s="9" t="n">
        <f aca="false">K122*K124</f>
        <v>0.4946072205787</v>
      </c>
    </row>
    <row r="125" customFormat="false" ht="12.75" hidden="false" customHeight="false" outlineLevel="0" collapsed="false">
      <c r="A125" s="6" t="s">
        <v>15</v>
      </c>
      <c r="B125" s="20" t="n">
        <f aca="false">N106</f>
        <v>0.00493807439426633</v>
      </c>
      <c r="C125" s="8"/>
      <c r="D125" s="8" t="s">
        <v>15</v>
      </c>
      <c r="E125" s="20" t="n">
        <f aca="false">B125/C128</f>
        <v>0.0049381067066366</v>
      </c>
      <c r="F125" s="21"/>
      <c r="G125" s="8"/>
      <c r="H125" s="8"/>
      <c r="I125" s="8"/>
      <c r="J125" s="8" t="s">
        <v>23</v>
      </c>
      <c r="K125" s="8" t="n">
        <f aca="false">2*H123*H124</f>
        <v>0.00987213360339734</v>
      </c>
      <c r="L125" s="8"/>
      <c r="M125" s="8" t="s">
        <v>24</v>
      </c>
      <c r="N125" s="9" t="n">
        <f aca="false">K122*K125</f>
        <v>0.00493163568831415</v>
      </c>
    </row>
    <row r="126" customFormat="false" ht="12.75" hidden="false" customHeight="false" outlineLevel="0" collapsed="false">
      <c r="A126" s="6" t="s">
        <v>34</v>
      </c>
      <c r="B126" s="20" t="n">
        <f aca="false">N107</f>
        <v>1.23253897819784E-005</v>
      </c>
      <c r="C126" s="8"/>
      <c r="D126" s="8" t="s">
        <v>34</v>
      </c>
      <c r="E126" s="20" t="n">
        <f aca="false">B126/C128</f>
        <v>1.23254704333673E-005</v>
      </c>
      <c r="F126" s="21"/>
      <c r="G126" s="8"/>
      <c r="H126" s="8"/>
      <c r="I126" s="8"/>
      <c r="J126" s="8" t="s">
        <v>25</v>
      </c>
      <c r="K126" s="8" t="n">
        <f aca="false">H124^2</f>
        <v>2.46082974392066E-005</v>
      </c>
      <c r="L126" s="8"/>
      <c r="M126" s="8" t="s">
        <v>26</v>
      </c>
      <c r="N126" s="9" t="n">
        <f aca="false">K122*K126</f>
        <v>1.22931032698015E-005</v>
      </c>
    </row>
    <row r="127" customFormat="false" ht="12.75" hidden="false" customHeight="false" outlineLevel="0" collapsed="false">
      <c r="A127" s="6" t="s">
        <v>19</v>
      </c>
      <c r="B127" s="20" t="n">
        <f aca="false">N108</f>
        <v>0.262580388967453</v>
      </c>
      <c r="C127" s="8"/>
      <c r="D127" s="8" t="s">
        <v>19</v>
      </c>
      <c r="E127" s="20" t="n">
        <f aca="false">B127/C128</f>
        <v>0.262582107166507</v>
      </c>
      <c r="F127" s="21"/>
      <c r="G127" s="8"/>
      <c r="H127" s="8"/>
      <c r="I127" s="8"/>
      <c r="J127" s="8"/>
      <c r="K127" s="8"/>
      <c r="L127" s="8"/>
      <c r="M127" s="8" t="s">
        <v>27</v>
      </c>
      <c r="N127" s="9" t="n">
        <f aca="false">K123*K124</f>
        <v>0.262580588917602</v>
      </c>
    </row>
    <row r="128" customFormat="false" ht="12.75" hidden="false" customHeight="false" outlineLevel="0" collapsed="false">
      <c r="A128" s="6" t="s">
        <v>35</v>
      </c>
      <c r="B128" s="20" t="n">
        <f aca="false">N109</f>
        <v>0.00262159326468244</v>
      </c>
      <c r="C128" s="23" t="n">
        <f aca="false">SUM(B121:B128)</f>
        <v>0.999993456526521</v>
      </c>
      <c r="D128" s="8" t="s">
        <v>35</v>
      </c>
      <c r="E128" s="20" t="n">
        <f aca="false">B128/C128</f>
        <v>0.00262161041912069</v>
      </c>
      <c r="F128" s="21"/>
      <c r="G128" s="8"/>
      <c r="H128" s="8"/>
      <c r="I128" s="8"/>
      <c r="J128" s="8"/>
      <c r="K128" s="8"/>
      <c r="L128" s="8"/>
      <c r="M128" s="8" t="s">
        <v>28</v>
      </c>
      <c r="N128" s="9" t="n">
        <f aca="false">K123*K125</f>
        <v>0.0026181417283991</v>
      </c>
    </row>
    <row r="129" customFormat="false" ht="12.75" hidden="false" customHeight="false" outlineLevel="0" collapsed="false">
      <c r="A129" s="24" t="s">
        <v>36</v>
      </c>
      <c r="B129" s="25" t="n">
        <f aca="false">N110</f>
        <v>6.54347347916394E-006</v>
      </c>
      <c r="C129" s="8"/>
      <c r="D129" s="8" t="s">
        <v>36</v>
      </c>
      <c r="E129" s="20"/>
      <c r="F129" s="8"/>
      <c r="G129" s="8"/>
      <c r="H129" s="8"/>
      <c r="I129" s="8"/>
      <c r="J129" s="8"/>
      <c r="K129" s="8"/>
      <c r="L129" s="8"/>
      <c r="M129" s="8" t="s">
        <v>29</v>
      </c>
      <c r="N129" s="9" t="n">
        <f aca="false">K123*K126</f>
        <v>6.52624984413415E-006</v>
      </c>
    </row>
    <row r="130" customFormat="false" ht="12.75" hidden="false" customHeight="false" outlineLevel="0" collapsed="false">
      <c r="A130" s="6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9"/>
    </row>
    <row r="131" customFormat="false" ht="12.75" hidden="false" customHeight="false" outlineLevel="0" collapsed="false">
      <c r="A131" s="6"/>
      <c r="B131" s="15" t="n">
        <f aca="false">SUM(B121:B130)</f>
        <v>1</v>
      </c>
      <c r="C131" s="8"/>
      <c r="D131" s="8"/>
      <c r="E131" s="15" t="n">
        <f aca="false">SUM(E121:E130)</f>
        <v>1</v>
      </c>
      <c r="F131" s="20"/>
      <c r="G131" s="8"/>
      <c r="H131" s="8"/>
      <c r="I131" s="8"/>
      <c r="J131" s="8"/>
      <c r="K131" s="8"/>
      <c r="L131" s="8"/>
      <c r="M131" s="8"/>
      <c r="N131" s="9"/>
    </row>
    <row r="132" customFormat="false" ht="12.7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9"/>
    </row>
    <row r="134" customFormat="false" ht="12.75" hidden="false" customHeight="false" outlineLevel="0" collapsed="false">
      <c r="A134" s="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</row>
    <row r="135" customFormat="false" ht="12.75" hidden="false" customHeight="false" outlineLevel="0" collapsed="false">
      <c r="A135" s="6"/>
      <c r="B135" s="7" t="s">
        <v>4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9"/>
    </row>
    <row r="136" customFormat="false" ht="12.75" hidden="false" customHeight="false" outlineLevel="0" collapsed="false">
      <c r="A136" s="6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9"/>
    </row>
    <row r="137" customFormat="false" ht="24" hidden="false" customHeight="true" outlineLevel="0" collapsed="false">
      <c r="A137" s="10" t="s">
        <v>2</v>
      </c>
      <c r="B137" s="10"/>
      <c r="C137" s="8"/>
      <c r="D137" s="11" t="s">
        <v>3</v>
      </c>
      <c r="E137" s="11"/>
      <c r="F137" s="8"/>
      <c r="G137" s="12" t="s">
        <v>4</v>
      </c>
      <c r="H137" s="12"/>
      <c r="I137" s="8"/>
      <c r="J137" s="11" t="s">
        <v>5</v>
      </c>
      <c r="K137" s="11"/>
      <c r="L137" s="8"/>
      <c r="M137" s="13" t="s">
        <v>48</v>
      </c>
      <c r="N137" s="13"/>
    </row>
    <row r="138" customFormat="false" ht="12.75" hidden="false" customHeight="false" outlineLevel="0" collapsed="false">
      <c r="A138" s="6"/>
      <c r="B138" s="8"/>
      <c r="C138" s="8"/>
      <c r="D138" s="8"/>
      <c r="E138" s="8"/>
      <c r="F138" s="8"/>
      <c r="G138" s="14"/>
      <c r="H138" s="14"/>
      <c r="I138" s="8"/>
      <c r="J138" s="8"/>
      <c r="K138" s="8"/>
      <c r="L138" s="8"/>
      <c r="M138" s="8"/>
      <c r="N138" s="9"/>
    </row>
    <row r="139" customFormat="false" ht="12.75" hidden="false" customHeight="false" outlineLevel="0" collapsed="false">
      <c r="A139" s="6"/>
      <c r="B139" s="8"/>
      <c r="C139" s="8"/>
      <c r="D139" s="8"/>
      <c r="E139" s="8"/>
      <c r="F139" s="8"/>
      <c r="G139" s="14"/>
      <c r="H139" s="14"/>
      <c r="I139" s="8"/>
      <c r="J139" s="8"/>
      <c r="K139" s="8"/>
      <c r="L139" s="8"/>
      <c r="M139" s="8"/>
      <c r="N139" s="9"/>
    </row>
    <row r="140" customFormat="false" ht="12.75" hidden="false" customHeight="false" outlineLevel="0" collapsed="false">
      <c r="A140" s="6" t="s">
        <v>7</v>
      </c>
      <c r="B140" s="20" t="n">
        <f aca="false">N121</f>
        <v>0.232915448602862</v>
      </c>
      <c r="C140" s="8"/>
      <c r="D140" s="8" t="s">
        <v>7</v>
      </c>
      <c r="E140" s="20" t="n">
        <f aca="false">B140/C147</f>
        <v>0.232916968677192</v>
      </c>
      <c r="F140" s="21"/>
      <c r="G140" s="14" t="s">
        <v>8</v>
      </c>
      <c r="H140" s="16" t="n">
        <f aca="false">E140+E141+E142+E143/2+E144/2+E145/2</f>
        <v>0.485022333795943</v>
      </c>
      <c r="I140" s="20"/>
      <c r="J140" s="8" t="s">
        <v>9</v>
      </c>
      <c r="K140" s="8" t="n">
        <f aca="false">H140^2</f>
        <v>0.235246664280864</v>
      </c>
      <c r="L140" s="8"/>
      <c r="M140" s="8" t="s">
        <v>10</v>
      </c>
      <c r="N140" s="9" t="n">
        <f aca="false">K140*K143</f>
        <v>0.232921528959707</v>
      </c>
    </row>
    <row r="141" customFormat="false" ht="12.75" hidden="false" customHeight="false" outlineLevel="0" collapsed="false">
      <c r="A141" s="6" t="s">
        <v>32</v>
      </c>
      <c r="B141" s="20" t="n">
        <f aca="false">N122</f>
        <v>0.0023223561866841</v>
      </c>
      <c r="C141" s="8"/>
      <c r="D141" s="8" t="s">
        <v>32</v>
      </c>
      <c r="E141" s="20" t="n">
        <f aca="false">B141/C147</f>
        <v>0.00232237134305972</v>
      </c>
      <c r="F141" s="21"/>
      <c r="G141" s="14" t="s">
        <v>12</v>
      </c>
      <c r="H141" s="16" t="n">
        <f aca="false">E143/2+E144/2+E145/2+E146+E147</f>
        <v>0.514977666204057</v>
      </c>
      <c r="I141" s="20"/>
      <c r="J141" s="8" t="s">
        <v>13</v>
      </c>
      <c r="K141" s="8" t="n">
        <f aca="false">2*H140*H141</f>
        <v>0.49955133903016</v>
      </c>
      <c r="L141" s="8"/>
      <c r="M141" s="8" t="s">
        <v>14</v>
      </c>
      <c r="N141" s="9" t="n">
        <f aca="false">K140*K144</f>
        <v>0.00231936144792356</v>
      </c>
    </row>
    <row r="142" customFormat="false" ht="12.75" hidden="false" customHeight="false" outlineLevel="0" collapsed="false">
      <c r="A142" s="6" t="s">
        <v>33</v>
      </c>
      <c r="B142" s="20" t="n">
        <f aca="false">N123</f>
        <v>5.78894432527097E-006</v>
      </c>
      <c r="C142" s="8"/>
      <c r="D142" s="8" t="s">
        <v>33</v>
      </c>
      <c r="E142" s="20" t="n">
        <f aca="false">B142/C147</f>
        <v>5.78898210561454E-006</v>
      </c>
      <c r="F142" s="21"/>
      <c r="G142" s="14" t="s">
        <v>16</v>
      </c>
      <c r="H142" s="16" t="n">
        <f aca="false">E140+E141/2+E143+E144/2+E146+E147/2</f>
        <v>0.995045818818482</v>
      </c>
      <c r="I142" s="8"/>
      <c r="J142" s="8" t="s">
        <v>17</v>
      </c>
      <c r="K142" s="8" t="n">
        <f aca="false">H141^2</f>
        <v>0.265201996688977</v>
      </c>
      <c r="L142" s="8"/>
      <c r="M142" s="8" t="s">
        <v>18</v>
      </c>
      <c r="N142" s="9" t="n">
        <f aca="false">K140*K145</f>
        <v>5.77387323333757E-006</v>
      </c>
    </row>
    <row r="143" customFormat="false" ht="12.75" hidden="false" customHeight="false" outlineLevel="0" collapsed="false">
      <c r="A143" s="6" t="s">
        <v>11</v>
      </c>
      <c r="B143" s="20" t="n">
        <f aca="false">N124</f>
        <v>0.4946072205787</v>
      </c>
      <c r="C143" s="8"/>
      <c r="D143" s="8" t="s">
        <v>11</v>
      </c>
      <c r="E143" s="20" t="n">
        <f aca="false">B143/C147</f>
        <v>0.494610448530063</v>
      </c>
      <c r="F143" s="21"/>
      <c r="G143" s="14" t="s">
        <v>20</v>
      </c>
      <c r="H143" s="16" t="n">
        <f aca="false">E141/2+E142+E144/2+E145+E147/2</f>
        <v>0.00495418118151791</v>
      </c>
      <c r="I143" s="8"/>
      <c r="J143" s="8" t="s">
        <v>21</v>
      </c>
      <c r="K143" s="8" t="n">
        <f aca="false">H142^2</f>
        <v>0.990116181548144</v>
      </c>
      <c r="L143" s="8"/>
      <c r="M143" s="8" t="s">
        <v>22</v>
      </c>
      <c r="N143" s="9" t="n">
        <f aca="false">K141*K143</f>
        <v>0.494613864287804</v>
      </c>
    </row>
    <row r="144" customFormat="false" ht="12.75" hidden="false" customHeight="false" outlineLevel="0" collapsed="false">
      <c r="A144" s="6" t="s">
        <v>15</v>
      </c>
      <c r="B144" s="20" t="n">
        <f aca="false">N125</f>
        <v>0.00493163568831415</v>
      </c>
      <c r="C144" s="8"/>
      <c r="D144" s="8" t="s">
        <v>15</v>
      </c>
      <c r="E144" s="20" t="n">
        <f aca="false">B144/C147</f>
        <v>0.00493166787361084</v>
      </c>
      <c r="F144" s="21"/>
      <c r="G144" s="8"/>
      <c r="H144" s="8"/>
      <c r="I144" s="8"/>
      <c r="J144" s="8" t="s">
        <v>23</v>
      </c>
      <c r="K144" s="8" t="n">
        <f aca="false">2*H142*H143</f>
        <v>0.0098592745406772</v>
      </c>
      <c r="L144" s="8"/>
      <c r="M144" s="8" t="s">
        <v>24</v>
      </c>
      <c r="N144" s="9" t="n">
        <f aca="false">K141*K144</f>
        <v>0.00492521379866126</v>
      </c>
    </row>
    <row r="145" customFormat="false" ht="12.75" hidden="false" customHeight="false" outlineLevel="0" collapsed="false">
      <c r="A145" s="6" t="s">
        <v>34</v>
      </c>
      <c r="B145" s="20" t="n">
        <f aca="false">N126</f>
        <v>1.22931032698015E-005</v>
      </c>
      <c r="C145" s="8"/>
      <c r="D145" s="8" t="s">
        <v>34</v>
      </c>
      <c r="E145" s="20" t="n">
        <f aca="false">B145/C147</f>
        <v>1.22931834981884E-005</v>
      </c>
      <c r="F145" s="21"/>
      <c r="G145" s="8"/>
      <c r="H145" s="8"/>
      <c r="I145" s="8"/>
      <c r="J145" s="8" t="s">
        <v>25</v>
      </c>
      <c r="K145" s="8" t="n">
        <f aca="false">H143^2</f>
        <v>2.45439111793062E-005</v>
      </c>
      <c r="L145" s="8"/>
      <c r="M145" s="8" t="s">
        <v>26</v>
      </c>
      <c r="N145" s="9" t="n">
        <f aca="false">K141*K145</f>
        <v>1.22609436946597E-005</v>
      </c>
    </row>
    <row r="146" customFormat="false" ht="12.75" hidden="false" customHeight="false" outlineLevel="0" collapsed="false">
      <c r="A146" s="6" t="s">
        <v>19</v>
      </c>
      <c r="B146" s="20" t="n">
        <f aca="false">N127</f>
        <v>0.262580588917602</v>
      </c>
      <c r="C146" s="8"/>
      <c r="D146" s="8" t="s">
        <v>19</v>
      </c>
      <c r="E146" s="20" t="n">
        <f aca="false">B146/C147</f>
        <v>0.262582302595313</v>
      </c>
      <c r="F146" s="21"/>
      <c r="G146" s="8"/>
      <c r="H146" s="8"/>
      <c r="I146" s="8"/>
      <c r="J146" s="8"/>
      <c r="K146" s="8"/>
      <c r="L146" s="8"/>
      <c r="M146" s="8" t="s">
        <v>27</v>
      </c>
      <c r="N146" s="9" t="n">
        <f aca="false">K142*K143</f>
        <v>0.262580788300633</v>
      </c>
    </row>
    <row r="147" customFormat="false" ht="12.75" hidden="false" customHeight="false" outlineLevel="0" collapsed="false">
      <c r="A147" s="6" t="s">
        <v>35</v>
      </c>
      <c r="B147" s="20" t="n">
        <f aca="false">N128</f>
        <v>0.0026181417283991</v>
      </c>
      <c r="C147" s="23" t="n">
        <f aca="false">SUM(B140:B147)</f>
        <v>0.999993473750156</v>
      </c>
      <c r="D147" s="8" t="s">
        <v>35</v>
      </c>
      <c r="E147" s="20" t="n">
        <f aca="false">B147/C147</f>
        <v>0.00261815881515765</v>
      </c>
      <c r="F147" s="21"/>
      <c r="G147" s="8"/>
      <c r="H147" s="8"/>
      <c r="I147" s="8"/>
      <c r="J147" s="8"/>
      <c r="K147" s="8"/>
      <c r="L147" s="8"/>
      <c r="M147" s="8" t="s">
        <v>28</v>
      </c>
      <c r="N147" s="9" t="n">
        <f aca="false">K142*K144</f>
        <v>0.00261469929409239</v>
      </c>
    </row>
    <row r="148" customFormat="false" ht="12.75" hidden="false" customHeight="false" outlineLevel="0" collapsed="false">
      <c r="A148" s="24" t="s">
        <v>36</v>
      </c>
      <c r="B148" s="25" t="n">
        <f aca="false">N129</f>
        <v>6.52624984413415E-006</v>
      </c>
      <c r="C148" s="8"/>
      <c r="D148" s="8" t="s">
        <v>36</v>
      </c>
      <c r="E148" s="20"/>
      <c r="F148" s="8"/>
      <c r="G148" s="8"/>
      <c r="H148" s="8"/>
      <c r="I148" s="8"/>
      <c r="J148" s="8"/>
      <c r="K148" s="8"/>
      <c r="L148" s="8"/>
      <c r="M148" s="8" t="s">
        <v>29</v>
      </c>
      <c r="N148" s="9" t="n">
        <f aca="false">K142*K145</f>
        <v>6.50909425130889E-006</v>
      </c>
    </row>
    <row r="149" customFormat="false" ht="12.75" hidden="false" customHeight="false" outlineLevel="0" collapsed="false">
      <c r="A149" s="6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9"/>
    </row>
    <row r="150" customFormat="false" ht="12.75" hidden="false" customHeight="false" outlineLevel="0" collapsed="false">
      <c r="A150" s="6"/>
      <c r="B150" s="15" t="n">
        <f aca="false">SUM(B140:B149)</f>
        <v>1</v>
      </c>
      <c r="C150" s="8"/>
      <c r="D150" s="8"/>
      <c r="E150" s="15" t="n">
        <f aca="false">SUM(E140:E149)</f>
        <v>1</v>
      </c>
      <c r="F150" s="20"/>
      <c r="G150" s="8"/>
      <c r="H150" s="8"/>
      <c r="I150" s="8"/>
      <c r="J150" s="8"/>
      <c r="K150" s="8"/>
      <c r="L150" s="8"/>
      <c r="M150" s="8"/>
      <c r="N150" s="9"/>
    </row>
    <row r="151" customFormat="false" ht="12.7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9"/>
    </row>
    <row r="153" customFormat="false" ht="12.75" hidden="false" customHeight="false" outlineLevel="0" collapsed="false">
      <c r="A153" s="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5"/>
    </row>
    <row r="154" customFormat="false" ht="12.75" hidden="false" customHeight="false" outlineLevel="0" collapsed="false">
      <c r="A154" s="6"/>
      <c r="B154" s="7" t="s">
        <v>4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9"/>
    </row>
    <row r="155" customFormat="false" ht="12.75" hidden="false" customHeight="false" outlineLevel="0" collapsed="false">
      <c r="A155" s="6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9"/>
    </row>
    <row r="156" customFormat="false" ht="23.25" hidden="false" customHeight="true" outlineLevel="0" collapsed="false">
      <c r="A156" s="10" t="s">
        <v>2</v>
      </c>
      <c r="B156" s="10"/>
      <c r="C156" s="8"/>
      <c r="D156" s="11" t="s">
        <v>3</v>
      </c>
      <c r="E156" s="11"/>
      <c r="F156" s="8"/>
      <c r="G156" s="12" t="s">
        <v>4</v>
      </c>
      <c r="H156" s="12"/>
      <c r="I156" s="8"/>
      <c r="J156" s="11" t="s">
        <v>5</v>
      </c>
      <c r="K156" s="11"/>
      <c r="L156" s="8"/>
      <c r="M156" s="13" t="s">
        <v>50</v>
      </c>
      <c r="N156" s="13"/>
    </row>
    <row r="157" customFormat="false" ht="12.75" hidden="false" customHeight="false" outlineLevel="0" collapsed="false">
      <c r="A157" s="6"/>
      <c r="B157" s="8"/>
      <c r="C157" s="8"/>
      <c r="D157" s="8"/>
      <c r="E157" s="8"/>
      <c r="F157" s="8"/>
      <c r="G157" s="14"/>
      <c r="H157" s="14"/>
      <c r="I157" s="8"/>
      <c r="J157" s="8"/>
      <c r="K157" s="8"/>
      <c r="L157" s="8"/>
      <c r="M157" s="8"/>
      <c r="N157" s="9"/>
    </row>
    <row r="158" customFormat="false" ht="12.75" hidden="false" customHeight="false" outlineLevel="0" collapsed="false">
      <c r="A158" s="6"/>
      <c r="B158" s="8"/>
      <c r="C158" s="8"/>
      <c r="D158" s="8"/>
      <c r="E158" s="8"/>
      <c r="F158" s="8"/>
      <c r="G158" s="14"/>
      <c r="H158" s="14"/>
      <c r="I158" s="8"/>
      <c r="J158" s="8"/>
      <c r="K158" s="8"/>
      <c r="L158" s="8"/>
      <c r="M158" s="8"/>
      <c r="N158" s="9"/>
    </row>
    <row r="159" customFormat="false" ht="12.75" hidden="false" customHeight="false" outlineLevel="0" collapsed="false">
      <c r="A159" s="6" t="s">
        <v>7</v>
      </c>
      <c r="B159" s="20" t="n">
        <f aca="false">N140</f>
        <v>0.232921528959707</v>
      </c>
      <c r="C159" s="8"/>
      <c r="D159" s="8" t="s">
        <v>7</v>
      </c>
      <c r="E159" s="20" t="n">
        <f aca="false">B159/C166</f>
        <v>0.23292304507776</v>
      </c>
      <c r="F159" s="21"/>
      <c r="G159" s="14" t="s">
        <v>8</v>
      </c>
      <c r="H159" s="16" t="n">
        <f aca="false">E159+E160+E161+E162/2+E163/2+E164/2</f>
        <v>0.485025490872578</v>
      </c>
      <c r="I159" s="20"/>
      <c r="J159" s="8" t="s">
        <v>9</v>
      </c>
      <c r="K159" s="8" t="n">
        <f aca="false">H159^2</f>
        <v>0.235249726796185</v>
      </c>
      <c r="L159" s="8"/>
      <c r="M159" s="8" t="s">
        <v>10</v>
      </c>
      <c r="N159" s="9" t="n">
        <f aca="false">K159*K162</f>
        <v>0.232927593491133</v>
      </c>
    </row>
    <row r="160" customFormat="false" ht="12.75" hidden="false" customHeight="false" outlineLevel="0" collapsed="false">
      <c r="A160" s="6" t="s">
        <v>32</v>
      </c>
      <c r="B160" s="20" t="n">
        <f aca="false">N141</f>
        <v>0.00231936144792356</v>
      </c>
      <c r="C160" s="8"/>
      <c r="D160" s="8" t="s">
        <v>32</v>
      </c>
      <c r="E160" s="20" t="n">
        <f aca="false">B160/C166</f>
        <v>0.00231937654496409</v>
      </c>
      <c r="F160" s="21"/>
      <c r="G160" s="14" t="s">
        <v>12</v>
      </c>
      <c r="H160" s="16" t="n">
        <f aca="false">E162/2+E163/2+E164/2+E165+E166</f>
        <v>0.514974509127422</v>
      </c>
      <c r="I160" s="20"/>
      <c r="J160" s="8" t="s">
        <v>13</v>
      </c>
      <c r="K160" s="8" t="n">
        <f aca="false">2*H159*H160</f>
        <v>0.499551528152786</v>
      </c>
      <c r="L160" s="8"/>
      <c r="M160" s="8" t="s">
        <v>14</v>
      </c>
      <c r="N160" s="9" t="n">
        <f aca="false">K159*K163</f>
        <v>0.00231637444402044</v>
      </c>
    </row>
    <row r="161" customFormat="false" ht="12.75" hidden="false" customHeight="false" outlineLevel="0" collapsed="false">
      <c r="A161" s="6" t="s">
        <v>33</v>
      </c>
      <c r="B161" s="20" t="n">
        <f aca="false">N142</f>
        <v>5.77387323333757E-006</v>
      </c>
      <c r="C161" s="8"/>
      <c r="D161" s="8" t="s">
        <v>33</v>
      </c>
      <c r="E161" s="20" t="n">
        <f aca="false">B161/C166</f>
        <v>5.77391081626727E-006</v>
      </c>
      <c r="F161" s="21"/>
      <c r="G161" s="14" t="s">
        <v>16</v>
      </c>
      <c r="H161" s="16" t="n">
        <f aca="false">E159+E160/2+E162+E163/2+E165+E166/2</f>
        <v>0.99505229570766</v>
      </c>
      <c r="I161" s="8"/>
      <c r="J161" s="8" t="s">
        <v>17</v>
      </c>
      <c r="K161" s="8" t="n">
        <f aca="false">H160^2</f>
        <v>0.26519874505103</v>
      </c>
      <c r="L161" s="8"/>
      <c r="M161" s="8" t="s">
        <v>18</v>
      </c>
      <c r="N161" s="9" t="n">
        <f aca="false">K159*K164</f>
        <v>5.75886103111614E-006</v>
      </c>
    </row>
    <row r="162" customFormat="false" ht="12.75" hidden="false" customHeight="false" outlineLevel="0" collapsed="false">
      <c r="A162" s="6" t="s">
        <v>11</v>
      </c>
      <c r="B162" s="20" t="n">
        <f aca="false">N143</f>
        <v>0.494613864287804</v>
      </c>
      <c r="C162" s="8"/>
      <c r="D162" s="8" t="s">
        <v>11</v>
      </c>
      <c r="E162" s="20" t="n">
        <f aca="false">B162/C166</f>
        <v>0.494617083797021</v>
      </c>
      <c r="F162" s="21"/>
      <c r="G162" s="14" t="s">
        <v>20</v>
      </c>
      <c r="H162" s="16" t="n">
        <f aca="false">E160/2+E161+E163/2+E164+E166/2</f>
        <v>0.00494770429234016</v>
      </c>
      <c r="I162" s="8"/>
      <c r="J162" s="8" t="s">
        <v>21</v>
      </c>
      <c r="K162" s="8" t="n">
        <f aca="false">H161^2</f>
        <v>0.990129071193084</v>
      </c>
      <c r="L162" s="8"/>
      <c r="M162" s="8" t="s">
        <v>22</v>
      </c>
      <c r="N162" s="9" t="n">
        <f aca="false">K160*K162</f>
        <v>0.494620490583003</v>
      </c>
    </row>
    <row r="163" customFormat="false" ht="12.75" hidden="false" customHeight="false" outlineLevel="0" collapsed="false">
      <c r="A163" s="6" t="s">
        <v>15</v>
      </c>
      <c r="B163" s="20" t="n">
        <f aca="false">N144</f>
        <v>0.00492521379866126</v>
      </c>
      <c r="C163" s="8"/>
      <c r="D163" s="8" t="s">
        <v>15</v>
      </c>
      <c r="E163" s="20" t="n">
        <f aca="false">B163/C166</f>
        <v>0.00492524585755076</v>
      </c>
      <c r="F163" s="21"/>
      <c r="G163" s="8"/>
      <c r="H163" s="8"/>
      <c r="I163" s="8"/>
      <c r="J163" s="8" t="s">
        <v>23</v>
      </c>
      <c r="K163" s="8" t="n">
        <f aca="false">2*H161*H162</f>
        <v>0.00984644902915145</v>
      </c>
      <c r="L163" s="8"/>
      <c r="M163" s="8" t="s">
        <v>24</v>
      </c>
      <c r="N163" s="9" t="n">
        <f aca="false">K160*K163</f>
        <v>0.00491880865939112</v>
      </c>
    </row>
    <row r="164" customFormat="false" ht="12.75" hidden="false" customHeight="false" outlineLevel="0" collapsed="false">
      <c r="A164" s="6" t="s">
        <v>34</v>
      </c>
      <c r="B164" s="20" t="n">
        <f aca="false">N145</f>
        <v>1.22609436946597E-005</v>
      </c>
      <c r="C164" s="8"/>
      <c r="D164" s="8" t="s">
        <v>34</v>
      </c>
      <c r="E164" s="20" t="n">
        <f aca="false">B164/C166</f>
        <v>1.22610235028173E-005</v>
      </c>
      <c r="F164" s="21"/>
      <c r="G164" s="8"/>
      <c r="H164" s="8"/>
      <c r="I164" s="8"/>
      <c r="J164" s="8" t="s">
        <v>25</v>
      </c>
      <c r="K164" s="8" t="n">
        <f aca="false">H162^2</f>
        <v>2.44797777644413E-005</v>
      </c>
      <c r="L164" s="8"/>
      <c r="M164" s="8" t="s">
        <v>26</v>
      </c>
      <c r="N164" s="9" t="n">
        <f aca="false">K160*K164</f>
        <v>1.22289103910672E-005</v>
      </c>
    </row>
    <row r="165" customFormat="false" ht="12.75" hidden="false" customHeight="false" outlineLevel="0" collapsed="false">
      <c r="A165" s="6" t="s">
        <v>19</v>
      </c>
      <c r="B165" s="20" t="n">
        <f aca="false">N146</f>
        <v>0.262580788300633</v>
      </c>
      <c r="C165" s="8"/>
      <c r="D165" s="8" t="s">
        <v>19</v>
      </c>
      <c r="E165" s="20" t="n">
        <f aca="false">B165/C166</f>
        <v>0.262582497474858</v>
      </c>
      <c r="F165" s="21"/>
      <c r="G165" s="8"/>
      <c r="H165" s="8"/>
      <c r="I165" s="8"/>
      <c r="J165" s="8"/>
      <c r="K165" s="8"/>
      <c r="L165" s="8"/>
      <c r="M165" s="8" t="s">
        <v>27</v>
      </c>
      <c r="N165" s="9" t="n">
        <f aca="false">K161*K162</f>
        <v>0.262580987118947</v>
      </c>
    </row>
    <row r="166" customFormat="false" ht="12.75" hidden="false" customHeight="false" outlineLevel="0" collapsed="false">
      <c r="A166" s="6" t="s">
        <v>35</v>
      </c>
      <c r="B166" s="20" t="n">
        <f aca="false">N147</f>
        <v>0.00261469929409239</v>
      </c>
      <c r="C166" s="23" t="n">
        <f aca="false">SUM(B159:B166)</f>
        <v>0.999993490905749</v>
      </c>
      <c r="D166" s="8" t="s">
        <v>35</v>
      </c>
      <c r="E166" s="20" t="n">
        <f aca="false">B166/C166</f>
        <v>0.00261471631352731</v>
      </c>
      <c r="F166" s="21"/>
      <c r="G166" s="8"/>
      <c r="H166" s="8"/>
      <c r="I166" s="8"/>
      <c r="J166" s="8"/>
      <c r="K166" s="8"/>
      <c r="L166" s="8"/>
      <c r="M166" s="8" t="s">
        <v>28</v>
      </c>
      <c r="N166" s="9" t="n">
        <f aca="false">K161*K163</f>
        <v>0.00261126592573989</v>
      </c>
    </row>
    <row r="167" customFormat="false" ht="12.75" hidden="false" customHeight="false" outlineLevel="0" collapsed="false">
      <c r="A167" s="24" t="s">
        <v>36</v>
      </c>
      <c r="B167" s="25" t="n">
        <f aca="false">N148</f>
        <v>6.50909425130889E-006</v>
      </c>
      <c r="C167" s="8"/>
      <c r="D167" s="8" t="s">
        <v>36</v>
      </c>
      <c r="E167" s="20"/>
      <c r="F167" s="8"/>
      <c r="G167" s="8"/>
      <c r="H167" s="8"/>
      <c r="I167" s="8"/>
      <c r="J167" s="8"/>
      <c r="K167" s="8"/>
      <c r="L167" s="8"/>
      <c r="M167" s="8" t="s">
        <v>29</v>
      </c>
      <c r="N167" s="9" t="n">
        <f aca="false">K161*K164</f>
        <v>6.49200634225793E-006</v>
      </c>
    </row>
    <row r="168" customFormat="false" ht="12.75" hidden="false" customHeight="false" outlineLevel="0" collapsed="false">
      <c r="A168" s="6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9"/>
    </row>
    <row r="169" customFormat="false" ht="12.75" hidden="false" customHeight="false" outlineLevel="0" collapsed="false">
      <c r="A169" s="6"/>
      <c r="B169" s="15" t="n">
        <f aca="false">SUM(B159:B168)</f>
        <v>1</v>
      </c>
      <c r="C169" s="8"/>
      <c r="D169" s="8"/>
      <c r="E169" s="15" t="n">
        <f aca="false">SUM(E159:E168)</f>
        <v>1</v>
      </c>
      <c r="F169" s="20"/>
      <c r="G169" s="8"/>
      <c r="H169" s="8"/>
      <c r="I169" s="8"/>
      <c r="J169" s="8"/>
      <c r="K169" s="8"/>
      <c r="L169" s="8"/>
      <c r="M169" s="8"/>
      <c r="N169" s="9"/>
    </row>
    <row r="170" customFormat="false" ht="12.7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9"/>
    </row>
    <row r="172" customFormat="false" ht="12.75" hidden="false" customHeight="false" outlineLevel="0" collapsed="false">
      <c r="A172" s="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5"/>
    </row>
    <row r="173" customFormat="false" ht="12.75" hidden="false" customHeight="false" outlineLevel="0" collapsed="false">
      <c r="A173" s="6"/>
      <c r="B173" s="7" t="s">
        <v>51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9"/>
    </row>
    <row r="174" customFormat="false" ht="12.75" hidden="false" customHeight="false" outlineLevel="0" collapsed="false">
      <c r="A174" s="6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9"/>
    </row>
    <row r="175" customFormat="false" ht="25.5" hidden="false" customHeight="true" outlineLevel="0" collapsed="false">
      <c r="A175" s="10" t="s">
        <v>2</v>
      </c>
      <c r="B175" s="10"/>
      <c r="C175" s="8"/>
      <c r="D175" s="11" t="s">
        <v>3</v>
      </c>
      <c r="E175" s="11"/>
      <c r="F175" s="8"/>
      <c r="G175" s="12" t="s">
        <v>4</v>
      </c>
      <c r="H175" s="12"/>
      <c r="I175" s="8"/>
      <c r="J175" s="11" t="s">
        <v>5</v>
      </c>
      <c r="K175" s="11"/>
      <c r="L175" s="8"/>
      <c r="M175" s="13" t="s">
        <v>52</v>
      </c>
      <c r="N175" s="13"/>
    </row>
    <row r="176" customFormat="false" ht="12.75" hidden="false" customHeight="false" outlineLevel="0" collapsed="false">
      <c r="A176" s="6"/>
      <c r="B176" s="8"/>
      <c r="C176" s="8"/>
      <c r="D176" s="8"/>
      <c r="E176" s="8"/>
      <c r="F176" s="8"/>
      <c r="G176" s="14"/>
      <c r="H176" s="14"/>
      <c r="I176" s="8"/>
      <c r="J176" s="8"/>
      <c r="K176" s="8"/>
      <c r="L176" s="8"/>
      <c r="M176" s="8"/>
      <c r="N176" s="9"/>
    </row>
    <row r="177" customFormat="false" ht="12.75" hidden="false" customHeight="false" outlineLevel="0" collapsed="false">
      <c r="A177" s="6"/>
      <c r="B177" s="8"/>
      <c r="C177" s="8"/>
      <c r="D177" s="8"/>
      <c r="E177" s="8"/>
      <c r="F177" s="8"/>
      <c r="G177" s="14"/>
      <c r="H177" s="14"/>
      <c r="I177" s="8"/>
      <c r="J177" s="8"/>
      <c r="K177" s="8"/>
      <c r="L177" s="8"/>
      <c r="M177" s="8"/>
      <c r="N177" s="9"/>
    </row>
    <row r="178" customFormat="false" ht="12.75" hidden="false" customHeight="false" outlineLevel="0" collapsed="false">
      <c r="A178" s="6" t="s">
        <v>7</v>
      </c>
      <c r="B178" s="20" t="n">
        <f aca="false">N159</f>
        <v>0.232927593491133</v>
      </c>
      <c r="C178" s="8"/>
      <c r="D178" s="8" t="s">
        <v>7</v>
      </c>
      <c r="E178" s="20" t="n">
        <f aca="false">B178/C185</f>
        <v>0.232929105668365</v>
      </c>
      <c r="F178" s="21"/>
      <c r="G178" s="14" t="s">
        <v>8</v>
      </c>
      <c r="H178" s="16" t="n">
        <f aca="false">E178+E179+E180+E181/2+E182/2+E183/2</f>
        <v>0.485028639681583</v>
      </c>
      <c r="I178" s="20"/>
      <c r="J178" s="8" t="s">
        <v>9</v>
      </c>
      <c r="K178" s="8" t="n">
        <f aca="false">H178^2</f>
        <v>0.235252781311367</v>
      </c>
      <c r="L178" s="8"/>
      <c r="M178" s="8" t="s">
        <v>10</v>
      </c>
      <c r="N178" s="9" t="n">
        <f aca="false">K178*K181</f>
        <v>0.232933642258962</v>
      </c>
    </row>
    <row r="179" customFormat="false" ht="12.75" hidden="false" customHeight="false" outlineLevel="0" collapsed="false">
      <c r="A179" s="6" t="s">
        <v>32</v>
      </c>
      <c r="B179" s="20" t="n">
        <f aca="false">N160</f>
        <v>0.00231637444402044</v>
      </c>
      <c r="C179" s="8"/>
      <c r="D179" s="8" t="s">
        <v>32</v>
      </c>
      <c r="E179" s="20" t="n">
        <f aca="false">B179/C185</f>
        <v>0.00231638948203565</v>
      </c>
      <c r="F179" s="21"/>
      <c r="G179" s="14" t="s">
        <v>12</v>
      </c>
      <c r="H179" s="16" t="n">
        <f aca="false">E181/2+E182/2+E183/2+E184+E185</f>
        <v>0.514971360318417</v>
      </c>
      <c r="I179" s="20"/>
      <c r="J179" s="8" t="s">
        <v>13</v>
      </c>
      <c r="K179" s="8" t="n">
        <f aca="false">2*H178*H179</f>
        <v>0.499551716740432</v>
      </c>
      <c r="L179" s="8"/>
      <c r="M179" s="8" t="s">
        <v>14</v>
      </c>
      <c r="N179" s="9" t="n">
        <f aca="false">K178*K182</f>
        <v>0.00231339514499321</v>
      </c>
    </row>
    <row r="180" customFormat="false" ht="12.75" hidden="false" customHeight="false" outlineLevel="0" collapsed="false">
      <c r="A180" s="6" t="s">
        <v>33</v>
      </c>
      <c r="B180" s="20" t="n">
        <f aca="false">N161</f>
        <v>5.75886103111614E-006</v>
      </c>
      <c r="C180" s="8"/>
      <c r="D180" s="8" t="s">
        <v>33</v>
      </c>
      <c r="E180" s="20" t="n">
        <f aca="false">B180/C185</f>
        <v>5.75889841792119E-006</v>
      </c>
      <c r="F180" s="21"/>
      <c r="G180" s="14" t="s">
        <v>16</v>
      </c>
      <c r="H180" s="16" t="n">
        <f aca="false">E178+E179/2+E181+E182/2+E184+E185/2</f>
        <v>0.995058755635412</v>
      </c>
      <c r="I180" s="8"/>
      <c r="J180" s="8" t="s">
        <v>17</v>
      </c>
      <c r="K180" s="8" t="n">
        <f aca="false">H179^2</f>
        <v>0.265195501948201</v>
      </c>
      <c r="L180" s="8"/>
      <c r="M180" s="8" t="s">
        <v>18</v>
      </c>
      <c r="N180" s="9" t="n">
        <f aca="false">K178*K183</f>
        <v>5.74390741176014E-006</v>
      </c>
    </row>
    <row r="181" customFormat="false" ht="12.75" hidden="false" customHeight="false" outlineLevel="0" collapsed="false">
      <c r="A181" s="6" t="s">
        <v>11</v>
      </c>
      <c r="B181" s="20" t="n">
        <f aca="false">N162</f>
        <v>0.494620490583003</v>
      </c>
      <c r="C181" s="8"/>
      <c r="D181" s="8" t="s">
        <v>11</v>
      </c>
      <c r="E181" s="20" t="n">
        <f aca="false">B181/C185</f>
        <v>0.494623701683212</v>
      </c>
      <c r="F181" s="21"/>
      <c r="G181" s="14" t="s">
        <v>20</v>
      </c>
      <c r="H181" s="16" t="n">
        <f aca="false">E179/2+E180+E182/2+E183+E185/2</f>
        <v>0.00494124436458766</v>
      </c>
      <c r="I181" s="8"/>
      <c r="J181" s="8" t="s">
        <v>21</v>
      </c>
      <c r="K181" s="8" t="n">
        <f aca="false">H180^2</f>
        <v>0.990141927166695</v>
      </c>
      <c r="L181" s="8"/>
      <c r="M181" s="8" t="s">
        <v>22</v>
      </c>
      <c r="N181" s="9" t="n">
        <f aca="false">K179*K181</f>
        <v>0.494627099532803</v>
      </c>
    </row>
    <row r="182" customFormat="false" ht="12.75" hidden="false" customHeight="false" outlineLevel="0" collapsed="false">
      <c r="A182" s="6" t="s">
        <v>15</v>
      </c>
      <c r="B182" s="20" t="n">
        <f aca="false">N163</f>
        <v>0.00491880865939112</v>
      </c>
      <c r="C182" s="8"/>
      <c r="D182" s="8" t="s">
        <v>15</v>
      </c>
      <c r="E182" s="20" t="n">
        <f aca="false">B182/C185</f>
        <v>0.00491884059253544</v>
      </c>
      <c r="F182" s="21"/>
      <c r="G182" s="8"/>
      <c r="H182" s="8"/>
      <c r="I182" s="8"/>
      <c r="J182" s="8" t="s">
        <v>23</v>
      </c>
      <c r="K182" s="8" t="n">
        <f aca="false">2*H180*H181</f>
        <v>0.00983365693743418</v>
      </c>
      <c r="L182" s="8"/>
      <c r="M182" s="8" t="s">
        <v>24</v>
      </c>
      <c r="N182" s="9" t="n">
        <f aca="false">K179*K182</f>
        <v>0.00491242020493171</v>
      </c>
    </row>
    <row r="183" customFormat="false" ht="12.75" hidden="false" customHeight="false" outlineLevel="0" collapsed="false">
      <c r="A183" s="6" t="s">
        <v>34</v>
      </c>
      <c r="B183" s="20" t="n">
        <f aca="false">N164</f>
        <v>1.22289103910672E-005</v>
      </c>
      <c r="C183" s="8"/>
      <c r="D183" s="8" t="s">
        <v>34</v>
      </c>
      <c r="E183" s="20" t="n">
        <f aca="false">B183/C185</f>
        <v>1.22289897817464E-005</v>
      </c>
      <c r="F183" s="21"/>
      <c r="G183" s="8"/>
      <c r="H183" s="8"/>
      <c r="I183" s="8"/>
      <c r="J183" s="8" t="s">
        <v>25</v>
      </c>
      <c r="K183" s="8" t="n">
        <f aca="false">H181^2</f>
        <v>2.44158958705693E-005</v>
      </c>
      <c r="L183" s="8"/>
      <c r="M183" s="8" t="s">
        <v>26</v>
      </c>
      <c r="N183" s="9" t="n">
        <f aca="false">K179*K183</f>
        <v>1.21970026978985E-005</v>
      </c>
    </row>
    <row r="184" customFormat="false" ht="12.75" hidden="false" customHeight="false" outlineLevel="0" collapsed="false">
      <c r="A184" s="6" t="s">
        <v>19</v>
      </c>
      <c r="B184" s="20" t="n">
        <f aca="false">N165</f>
        <v>0.262580987118947</v>
      </c>
      <c r="C184" s="8"/>
      <c r="D184" s="8" t="s">
        <v>19</v>
      </c>
      <c r="E184" s="20" t="n">
        <f aca="false">B184/C185</f>
        <v>0.262582691807448</v>
      </c>
      <c r="F184" s="21"/>
      <c r="G184" s="8"/>
      <c r="H184" s="8"/>
      <c r="I184" s="8"/>
      <c r="J184" s="8"/>
      <c r="K184" s="8"/>
      <c r="L184" s="8"/>
      <c r="M184" s="8" t="s">
        <v>27</v>
      </c>
      <c r="N184" s="9" t="n">
        <f aca="false">K180*K181</f>
        <v>0.262581185374931</v>
      </c>
    </row>
    <row r="185" customFormat="false" ht="12.75" hidden="false" customHeight="false" outlineLevel="0" collapsed="false">
      <c r="A185" s="6" t="s">
        <v>35</v>
      </c>
      <c r="B185" s="20" t="n">
        <f aca="false">N166</f>
        <v>0.00261126592573989</v>
      </c>
      <c r="C185" s="23" t="n">
        <f aca="false">SUM(B178:B185)</f>
        <v>0.999993507993658</v>
      </c>
      <c r="D185" s="8" t="s">
        <v>35</v>
      </c>
      <c r="E185" s="20" t="n">
        <f aca="false">B185/C185</f>
        <v>0.0026112828782049</v>
      </c>
      <c r="F185" s="21"/>
      <c r="G185" s="8"/>
      <c r="H185" s="8"/>
      <c r="I185" s="8"/>
      <c r="J185" s="8"/>
      <c r="K185" s="8"/>
      <c r="L185" s="8"/>
      <c r="M185" s="8" t="s">
        <v>28</v>
      </c>
      <c r="N185" s="9" t="n">
        <f aca="false">K180*K182</f>
        <v>0.00260784158750927</v>
      </c>
    </row>
    <row r="186" customFormat="false" ht="12.75" hidden="false" customHeight="false" outlineLevel="0" collapsed="false">
      <c r="A186" s="24" t="s">
        <v>36</v>
      </c>
      <c r="B186" s="25" t="n">
        <f aca="false">N167</f>
        <v>6.49200634225793E-006</v>
      </c>
      <c r="C186" s="8"/>
      <c r="D186" s="8" t="s">
        <v>36</v>
      </c>
      <c r="E186" s="20"/>
      <c r="F186" s="8"/>
      <c r="G186" s="8"/>
      <c r="H186" s="8"/>
      <c r="I186" s="8"/>
      <c r="J186" s="8"/>
      <c r="K186" s="8"/>
      <c r="L186" s="8"/>
      <c r="M186" s="8" t="s">
        <v>29</v>
      </c>
      <c r="N186" s="9" t="n">
        <f aca="false">K180*K183</f>
        <v>6.47498576091064E-006</v>
      </c>
    </row>
    <row r="187" customFormat="false" ht="12.75" hidden="false" customHeight="false" outlineLevel="0" collapsed="false">
      <c r="A187" s="6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9"/>
    </row>
    <row r="188" customFormat="false" ht="12.75" hidden="false" customHeight="false" outlineLevel="0" collapsed="false">
      <c r="A188" s="6"/>
      <c r="B188" s="15" t="n">
        <f aca="false">SUM(B178:B187)</f>
        <v>1</v>
      </c>
      <c r="C188" s="8"/>
      <c r="D188" s="8"/>
      <c r="E188" s="15" t="n">
        <f aca="false">SUM(E178:E187)</f>
        <v>1</v>
      </c>
      <c r="F188" s="20"/>
      <c r="G188" s="8"/>
      <c r="H188" s="8"/>
      <c r="I188" s="8"/>
      <c r="J188" s="8"/>
      <c r="K188" s="8"/>
      <c r="L188" s="8"/>
      <c r="M188" s="8"/>
      <c r="N188" s="9"/>
    </row>
    <row r="189" customFormat="false" ht="12.7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9"/>
    </row>
    <row r="191" customFormat="false" ht="12.75" hidden="false" customHeight="false" outlineLevel="0" collapsed="false">
      <c r="A191" s="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5"/>
    </row>
    <row r="192" customFormat="false" ht="12.75" hidden="false" customHeight="false" outlineLevel="0" collapsed="false">
      <c r="A192" s="6"/>
      <c r="B192" s="7" t="s">
        <v>53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9"/>
    </row>
    <row r="193" customFormat="false" ht="12.75" hidden="false" customHeight="false" outlineLevel="0" collapsed="false">
      <c r="A193" s="6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9"/>
    </row>
    <row r="194" customFormat="false" ht="30" hidden="false" customHeight="true" outlineLevel="0" collapsed="false">
      <c r="A194" s="10" t="s">
        <v>2</v>
      </c>
      <c r="B194" s="10"/>
      <c r="C194" s="8"/>
      <c r="D194" s="11" t="s">
        <v>3</v>
      </c>
      <c r="E194" s="11"/>
      <c r="F194" s="8"/>
      <c r="G194" s="12" t="s">
        <v>4</v>
      </c>
      <c r="H194" s="12"/>
      <c r="I194" s="8"/>
      <c r="J194" s="11" t="s">
        <v>5</v>
      </c>
      <c r="K194" s="11"/>
      <c r="L194" s="8"/>
      <c r="M194" s="13" t="s">
        <v>52</v>
      </c>
      <c r="N194" s="13"/>
    </row>
    <row r="195" customFormat="false" ht="12.75" hidden="false" customHeight="false" outlineLevel="0" collapsed="false">
      <c r="A195" s="6"/>
      <c r="B195" s="8"/>
      <c r="C195" s="8"/>
      <c r="D195" s="8"/>
      <c r="E195" s="8"/>
      <c r="F195" s="8"/>
      <c r="G195" s="14"/>
      <c r="H195" s="14"/>
      <c r="I195" s="8"/>
      <c r="J195" s="8"/>
      <c r="K195" s="8"/>
      <c r="L195" s="8"/>
      <c r="M195" s="8"/>
      <c r="N195" s="9"/>
    </row>
    <row r="196" customFormat="false" ht="12.75" hidden="false" customHeight="false" outlineLevel="0" collapsed="false">
      <c r="A196" s="6"/>
      <c r="B196" s="8"/>
      <c r="C196" s="8"/>
      <c r="D196" s="8"/>
      <c r="E196" s="8"/>
      <c r="F196" s="8"/>
      <c r="G196" s="14"/>
      <c r="H196" s="14"/>
      <c r="I196" s="8"/>
      <c r="J196" s="8"/>
      <c r="K196" s="8"/>
      <c r="L196" s="8"/>
      <c r="M196" s="8"/>
      <c r="N196" s="9"/>
    </row>
    <row r="197" customFormat="false" ht="12.75" hidden="false" customHeight="false" outlineLevel="0" collapsed="false">
      <c r="A197" s="6" t="s">
        <v>7</v>
      </c>
      <c r="B197" s="20" t="n">
        <f aca="false">N178</f>
        <v>0.232933642258962</v>
      </c>
      <c r="C197" s="8"/>
      <c r="D197" s="8" t="s">
        <v>7</v>
      </c>
      <c r="E197" s="20" t="n">
        <f aca="false">B197/C204</f>
        <v>0.232935150510744</v>
      </c>
      <c r="F197" s="21"/>
      <c r="G197" s="14" t="s">
        <v>8</v>
      </c>
      <c r="H197" s="16" t="n">
        <f aca="false">E197+E198+E199+E200/2+E201/2+E202/2</f>
        <v>0.485031780255453</v>
      </c>
      <c r="I197" s="20"/>
      <c r="J197" s="8" t="s">
        <v>9</v>
      </c>
      <c r="K197" s="8" t="n">
        <f aca="false">H197^2</f>
        <v>0.235255827857775</v>
      </c>
      <c r="L197" s="8"/>
      <c r="M197" s="8" t="s">
        <v>10</v>
      </c>
      <c r="N197" s="9" t="n">
        <f aca="false">K197*K200</f>
        <v>0.232939675324689</v>
      </c>
    </row>
    <row r="198" customFormat="false" ht="12.75" hidden="false" customHeight="false" outlineLevel="0" collapsed="false">
      <c r="A198" s="6" t="s">
        <v>32</v>
      </c>
      <c r="B198" s="20" t="n">
        <f aca="false">N179</f>
        <v>0.00231339514499321</v>
      </c>
      <c r="C198" s="8"/>
      <c r="D198" s="8" t="s">
        <v>32</v>
      </c>
      <c r="E198" s="20" t="n">
        <f aca="false">B198/C204</f>
        <v>0.00231341012429082</v>
      </c>
      <c r="F198" s="21"/>
      <c r="G198" s="14" t="s">
        <v>12</v>
      </c>
      <c r="H198" s="16" t="n">
        <f aca="false">E200/2+E201/2+E202/2+E203+E204</f>
        <v>0.514968219744547</v>
      </c>
      <c r="I198" s="20"/>
      <c r="J198" s="8" t="s">
        <v>13</v>
      </c>
      <c r="K198" s="8" t="n">
        <f aca="false">2*H197*H198</f>
        <v>0.499551904795358</v>
      </c>
      <c r="L198" s="8"/>
      <c r="M198" s="8" t="s">
        <v>14</v>
      </c>
      <c r="N198" s="9" t="n">
        <f aca="false">K197*K201</f>
        <v>0.00231042352101527</v>
      </c>
    </row>
    <row r="199" customFormat="false" ht="12.75" hidden="false" customHeight="false" outlineLevel="0" collapsed="false">
      <c r="A199" s="6" t="s">
        <v>33</v>
      </c>
      <c r="B199" s="20" t="n">
        <f aca="false">N180</f>
        <v>5.74390741176014E-006</v>
      </c>
      <c r="C199" s="8"/>
      <c r="D199" s="8" t="s">
        <v>33</v>
      </c>
      <c r="E199" s="20" t="n">
        <f aca="false">B199/C204</f>
        <v>5.74394460371966E-006</v>
      </c>
      <c r="F199" s="21"/>
      <c r="G199" s="14" t="s">
        <v>16</v>
      </c>
      <c r="H199" s="16" t="n">
        <f aca="false">E197+E198/2+E200+E201/2+E203+E204/2</f>
        <v>0.995065198668405</v>
      </c>
      <c r="I199" s="8"/>
      <c r="J199" s="8" t="s">
        <v>17</v>
      </c>
      <c r="K199" s="8" t="n">
        <f aca="false">H198^2</f>
        <v>0.265192267346868</v>
      </c>
      <c r="L199" s="8"/>
      <c r="M199" s="8" t="s">
        <v>18</v>
      </c>
      <c r="N199" s="9" t="n">
        <f aca="false">K197*K202</f>
        <v>5.72901207042123E-006</v>
      </c>
    </row>
    <row r="200" customFormat="false" ht="12.75" hidden="false" customHeight="false" outlineLevel="0" collapsed="false">
      <c r="A200" s="6" t="s">
        <v>11</v>
      </c>
      <c r="B200" s="20" t="n">
        <f aca="false">N181</f>
        <v>0.494627099532803</v>
      </c>
      <c r="C200" s="8"/>
      <c r="D200" s="8" t="s">
        <v>11</v>
      </c>
      <c r="E200" s="20" t="n">
        <f aca="false">B200/C204</f>
        <v>0.494630302256967</v>
      </c>
      <c r="F200" s="21"/>
      <c r="G200" s="14" t="s">
        <v>20</v>
      </c>
      <c r="H200" s="16" t="n">
        <f aca="false">E198/2+E199+E201/2+E202+E204/2</f>
        <v>0.0049348013315951</v>
      </c>
      <c r="I200" s="8"/>
      <c r="J200" s="8" t="s">
        <v>21</v>
      </c>
      <c r="K200" s="8" t="n">
        <f aca="false">H199^2</f>
        <v>0.990154749600992</v>
      </c>
      <c r="L200" s="8"/>
      <c r="M200" s="8" t="s">
        <v>22</v>
      </c>
      <c r="N200" s="9" t="n">
        <f aca="false">K198*K200</f>
        <v>0.494633691205347</v>
      </c>
    </row>
    <row r="201" customFormat="false" ht="12.75" hidden="false" customHeight="false" outlineLevel="0" collapsed="false">
      <c r="A201" s="6" t="s">
        <v>15</v>
      </c>
      <c r="B201" s="20" t="n">
        <f aca="false">N182</f>
        <v>0.00491242020493171</v>
      </c>
      <c r="C201" s="8"/>
      <c r="D201" s="8" t="s">
        <v>15</v>
      </c>
      <c r="E201" s="20" t="n">
        <f aca="false">B201/C204</f>
        <v>0.00491245201298854</v>
      </c>
      <c r="F201" s="21"/>
      <c r="G201" s="8"/>
      <c r="H201" s="8"/>
      <c r="I201" s="8"/>
      <c r="J201" s="8" t="s">
        <v>23</v>
      </c>
      <c r="K201" s="8" t="n">
        <f aca="false">2*H199*H200</f>
        <v>0.00982089813482558</v>
      </c>
      <c r="L201" s="8"/>
      <c r="M201" s="8" t="s">
        <v>24</v>
      </c>
      <c r="N201" s="9" t="n">
        <f aca="false">K198*K201</f>
        <v>0.0049060483700533</v>
      </c>
    </row>
    <row r="202" customFormat="false" ht="12.75" hidden="false" customHeight="false" outlineLevel="0" collapsed="false">
      <c r="A202" s="6" t="s">
        <v>34</v>
      </c>
      <c r="B202" s="20" t="n">
        <f aca="false">N183</f>
        <v>1.21970026978985E-005</v>
      </c>
      <c r="C202" s="8"/>
      <c r="D202" s="8" t="s">
        <v>34</v>
      </c>
      <c r="E202" s="20" t="n">
        <f aca="false">B202/C204</f>
        <v>1.21970816738287E-005</v>
      </c>
      <c r="F202" s="21"/>
      <c r="G202" s="8"/>
      <c r="H202" s="8"/>
      <c r="I202" s="8"/>
      <c r="J202" s="8" t="s">
        <v>25</v>
      </c>
      <c r="K202" s="8" t="n">
        <f aca="false">H200^2</f>
        <v>2.43522641823128E-005</v>
      </c>
      <c r="L202" s="8"/>
      <c r="M202" s="8" t="s">
        <v>26</v>
      </c>
      <c r="N202" s="9" t="n">
        <f aca="false">K198*K202</f>
        <v>1.21652199583541E-005</v>
      </c>
    </row>
    <row r="203" customFormat="false" ht="12.75" hidden="false" customHeight="false" outlineLevel="0" collapsed="false">
      <c r="A203" s="6" t="s">
        <v>19</v>
      </c>
      <c r="B203" s="20" t="n">
        <f aca="false">N184</f>
        <v>0.262581185374931</v>
      </c>
      <c r="C203" s="8"/>
      <c r="D203" s="8" t="s">
        <v>19</v>
      </c>
      <c r="E203" s="20" t="n">
        <f aca="false">B203/C204</f>
        <v>0.262582885595376</v>
      </c>
      <c r="F203" s="21"/>
      <c r="G203" s="8"/>
      <c r="H203" s="8"/>
      <c r="I203" s="8"/>
      <c r="J203" s="8"/>
      <c r="K203" s="8"/>
      <c r="L203" s="8"/>
      <c r="M203" s="8" t="s">
        <v>27</v>
      </c>
      <c r="N203" s="9" t="n">
        <f aca="false">K199*K200</f>
        <v>0.262581383070957</v>
      </c>
    </row>
    <row r="204" customFormat="false" ht="12.75" hidden="false" customHeight="false" outlineLevel="0" collapsed="false">
      <c r="A204" s="6" t="s">
        <v>35</v>
      </c>
      <c r="B204" s="20" t="n">
        <f aca="false">N185</f>
        <v>0.00260784158750927</v>
      </c>
      <c r="C204" s="23" t="n">
        <f aca="false">SUM(B197:B204)</f>
        <v>0.999993525014239</v>
      </c>
      <c r="D204" s="8" t="s">
        <v>35</v>
      </c>
      <c r="E204" s="20" t="n">
        <f aca="false">B204/C204</f>
        <v>0.00260785847335575</v>
      </c>
      <c r="F204" s="21"/>
      <c r="G204" s="8"/>
      <c r="H204" s="8"/>
      <c r="I204" s="8"/>
      <c r="J204" s="8"/>
      <c r="K204" s="8"/>
      <c r="L204" s="8"/>
      <c r="M204" s="8" t="s">
        <v>28</v>
      </c>
      <c r="N204" s="9" t="n">
        <f aca="false">K199*K201</f>
        <v>0.00260442624375702</v>
      </c>
    </row>
    <row r="205" customFormat="false" ht="12.75" hidden="false" customHeight="false" outlineLevel="0" collapsed="false">
      <c r="A205" s="24" t="s">
        <v>36</v>
      </c>
      <c r="B205" s="25" t="n">
        <f aca="false">N186</f>
        <v>6.47498576091064E-006</v>
      </c>
      <c r="C205" s="8"/>
      <c r="D205" s="8" t="s">
        <v>36</v>
      </c>
      <c r="E205" s="20"/>
      <c r="F205" s="8"/>
      <c r="G205" s="8"/>
      <c r="H205" s="8"/>
      <c r="I205" s="8"/>
      <c r="J205" s="8"/>
      <c r="K205" s="8"/>
      <c r="L205" s="8"/>
      <c r="M205" s="8" t="s">
        <v>29</v>
      </c>
      <c r="N205" s="9" t="n">
        <f aca="false">K199*K202</f>
        <v>6.45803215353745E-006</v>
      </c>
    </row>
    <row r="206" customFormat="false" ht="12.75" hidden="false" customHeight="false" outlineLevel="0" collapsed="false">
      <c r="A206" s="6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9"/>
    </row>
    <row r="207" customFormat="false" ht="12.75" hidden="false" customHeight="false" outlineLevel="0" collapsed="false">
      <c r="A207" s="6"/>
      <c r="B207" s="15" t="n">
        <f aca="false">SUM(B197:B206)</f>
        <v>1</v>
      </c>
      <c r="C207" s="8"/>
      <c r="D207" s="8"/>
      <c r="E207" s="15" t="n">
        <f aca="false">SUM(E197:E206)</f>
        <v>1</v>
      </c>
      <c r="F207" s="20"/>
      <c r="G207" s="8"/>
      <c r="H207" s="8"/>
      <c r="I207" s="8"/>
      <c r="J207" s="8"/>
      <c r="K207" s="8"/>
      <c r="L207" s="8"/>
      <c r="M207" s="8"/>
      <c r="N207" s="9"/>
    </row>
    <row r="208" customFormat="false" ht="12.7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9"/>
    </row>
  </sheetData>
  <mergeCells count="55">
    <mergeCell ref="A6:B6"/>
    <mergeCell ref="D6:E6"/>
    <mergeCell ref="G6:H6"/>
    <mergeCell ref="J6:K6"/>
    <mergeCell ref="M6:N6"/>
    <mergeCell ref="A23:B23"/>
    <mergeCell ref="D23:E23"/>
    <mergeCell ref="G23:H23"/>
    <mergeCell ref="J23:K23"/>
    <mergeCell ref="M23:N23"/>
    <mergeCell ref="A42:B42"/>
    <mergeCell ref="D42:E42"/>
    <mergeCell ref="G42:H42"/>
    <mergeCell ref="J42:K42"/>
    <mergeCell ref="M42:N42"/>
    <mergeCell ref="A61:B61"/>
    <mergeCell ref="D61:E61"/>
    <mergeCell ref="G61:H61"/>
    <mergeCell ref="J61:K61"/>
    <mergeCell ref="M61:N61"/>
    <mergeCell ref="A80:B80"/>
    <mergeCell ref="D80:E80"/>
    <mergeCell ref="G80:H80"/>
    <mergeCell ref="J80:K80"/>
    <mergeCell ref="M80:N80"/>
    <mergeCell ref="A99:B99"/>
    <mergeCell ref="D99:E99"/>
    <mergeCell ref="G99:H99"/>
    <mergeCell ref="J99:K99"/>
    <mergeCell ref="M99:N99"/>
    <mergeCell ref="A118:B118"/>
    <mergeCell ref="D118:E118"/>
    <mergeCell ref="G118:H118"/>
    <mergeCell ref="J118:K118"/>
    <mergeCell ref="M118:N118"/>
    <mergeCell ref="A137:B137"/>
    <mergeCell ref="D137:E137"/>
    <mergeCell ref="G137:H137"/>
    <mergeCell ref="J137:K137"/>
    <mergeCell ref="M137:N137"/>
    <mergeCell ref="A156:B156"/>
    <mergeCell ref="D156:E156"/>
    <mergeCell ref="G156:H156"/>
    <mergeCell ref="J156:K156"/>
    <mergeCell ref="M156:N156"/>
    <mergeCell ref="A175:B175"/>
    <mergeCell ref="D175:E175"/>
    <mergeCell ref="G175:H175"/>
    <mergeCell ref="J175:K175"/>
    <mergeCell ref="M175:N175"/>
    <mergeCell ref="A194:B194"/>
    <mergeCell ref="D194:E194"/>
    <mergeCell ref="G194:H194"/>
    <mergeCell ref="J194:K194"/>
    <mergeCell ref="M194:N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7</v>
      </c>
      <c r="B1" s="26" t="n">
        <v>0.233494</v>
      </c>
      <c r="C1" s="21" t="n">
        <f aca="false">B1*100</f>
        <v>23.3494</v>
      </c>
      <c r="D1" s="0" t="s">
        <v>8</v>
      </c>
      <c r="E1" s="27" t="n">
        <f aca="false">C1+C2+C3+C4/2+C5/2+C6/2</f>
        <v>48.6222</v>
      </c>
    </row>
    <row r="2" customFormat="false" ht="12.75" hidden="false" customHeight="false" outlineLevel="0" collapsed="false">
      <c r="A2" s="0" t="s">
        <v>32</v>
      </c>
      <c r="B2" s="26" t="n">
        <v>0.002306</v>
      </c>
      <c r="C2" s="21" t="n">
        <f aca="false">B2*100</f>
        <v>0.2306</v>
      </c>
      <c r="D2" s="0" t="s">
        <v>12</v>
      </c>
      <c r="E2" s="27" t="n">
        <f aca="false">C4/2+C5/2+C6/2+C7+C8</f>
        <v>51.3617</v>
      </c>
    </row>
    <row r="3" customFormat="false" ht="12.75" hidden="false" customHeight="false" outlineLevel="0" collapsed="false">
      <c r="A3" s="0" t="s">
        <v>33</v>
      </c>
      <c r="B3" s="26" t="n">
        <v>5E-006</v>
      </c>
      <c r="C3" s="21" t="n">
        <f aca="false">B3*100</f>
        <v>0.0005</v>
      </c>
      <c r="D3" s="0" t="s">
        <v>16</v>
      </c>
      <c r="E3" s="28" t="n">
        <f aca="false">B1+B2/2+B4+B5/2+B7+B8/2</f>
        <v>0.996204</v>
      </c>
    </row>
    <row r="4" customFormat="false" ht="12.75" hidden="false" customHeight="false" outlineLevel="0" collapsed="false">
      <c r="A4" s="0" t="s">
        <v>11</v>
      </c>
      <c r="B4" s="26" t="n">
        <v>0.4959</v>
      </c>
      <c r="C4" s="21" t="n">
        <f aca="false">B4*100</f>
        <v>49.59</v>
      </c>
      <c r="D4" s="0" t="s">
        <v>20</v>
      </c>
      <c r="E4" s="28" t="n">
        <f aca="false">B2/2+B3+B5/2+B6+B8/2</f>
        <v>0.003635</v>
      </c>
    </row>
    <row r="5" customFormat="false" ht="12.75" hidden="false" customHeight="false" outlineLevel="0" collapsed="false">
      <c r="A5" s="0" t="s">
        <v>15</v>
      </c>
      <c r="B5" s="26" t="n">
        <v>0.004914</v>
      </c>
      <c r="C5" s="21" t="n">
        <f aca="false">B5*100</f>
        <v>0.4914</v>
      </c>
    </row>
    <row r="6" customFormat="false" ht="12.75" hidden="false" customHeight="false" outlineLevel="0" collapsed="false">
      <c r="A6" s="0" t="s">
        <v>34</v>
      </c>
      <c r="B6" s="26" t="n">
        <v>2E-005</v>
      </c>
      <c r="C6" s="21" t="n">
        <f aca="false">B6*100</f>
        <v>0.002</v>
      </c>
    </row>
    <row r="7" customFormat="false" ht="12.75" hidden="false" customHeight="false" outlineLevel="0" collapsed="false">
      <c r="A7" s="0" t="s">
        <v>19</v>
      </c>
      <c r="B7" s="26" t="n">
        <v>0.2632</v>
      </c>
      <c r="C7" s="21" t="n">
        <f aca="false">B7*100</f>
        <v>26.32</v>
      </c>
    </row>
    <row r="8" customFormat="false" ht="12.75" hidden="false" customHeight="false" outlineLevel="0" collapsed="false">
      <c r="A8" s="0" t="s">
        <v>35</v>
      </c>
      <c r="B8" s="26" t="n">
        <v>0</v>
      </c>
      <c r="C8" s="21" t="n">
        <f aca="false">B8*100</f>
        <v>0</v>
      </c>
    </row>
    <row r="9" customFormat="false" ht="12.75" hidden="false" customHeight="false" outlineLevel="0" collapsed="false">
      <c r="A9" s="0" t="s">
        <v>36</v>
      </c>
      <c r="B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22:20:23Z</dcterms:created>
  <dc:creator>Your User Name</dc:creator>
  <dc:description/>
  <dc:language>en-US</dc:language>
  <cp:lastModifiedBy>Silvia Berra</cp:lastModifiedBy>
  <dcterms:modified xsi:type="dcterms:W3CDTF">2009-04-21T14:47:48Z</dcterms:modified>
  <cp:revision>0</cp:revision>
  <dc:subject/>
  <dc:title/>
</cp:coreProperties>
</file>