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Bland&amp;Altman_HID" sheetId="2" state="hidden" r:id="rId3"/>
    <sheet name="Bland&amp;Altman" sheetId="3" state="visible" r:id="rId4"/>
    <sheet name="Foglio2" sheetId="4" state="visible" r:id="rId5"/>
    <sheet name="Foglio3" sheetId="5" state="visible" r:id="rId6"/>
  </sheets>
  <externalReferences>
    <externalReference r:id="rId7"/>
  </externalReferences>
  <definedNames>
    <definedName function="false" hidden="false" localSheetId="2" name="xdata1" vbProcedure="false">-1+(ROW(OFFSET('Bland&amp;Altman'!$B$1,0,0,100,1))-1)*0.0303030303</definedName>
    <definedName function="false" hidden="false" localSheetId="2" name="ydata1" vbProcedure="false">([2]!XLSTAT_PDFNormal,'Bland&amp;Altman'!xdata1,0.327502666666667,0.48026569691154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Lente</t>
  </si>
  <si>
    <t xml:space="preserve">UV</t>
  </si>
  <si>
    <t xml:space="preserve">NIN</t>
  </si>
  <si>
    <t xml:space="preserve">a</t>
  </si>
  <si>
    <t xml:space="preserve">b</t>
  </si>
  <si>
    <t xml:space="preserve">XLSTAT 2012.1.01 - Method comparison (Bland Altman, ...) - on 15/02/2012 at 15:20:26</t>
  </si>
  <si>
    <t xml:space="preserve">Data (Method 1): Workbook = Cartel2 / Sheet = Foglio1 / Range = Foglio1!$A$1:$A$51 / 50 rows and 1 column</t>
  </si>
  <si>
    <t xml:space="preserve">Data (Method 2): Workbook = Cartel2 / Sheet = Foglio1 / Range = Foglio1!$B$1:$B$51 / 50 rows and 1 column</t>
  </si>
  <si>
    <t xml:space="preserve">Summary statistics:</t>
  </si>
  <si>
    <t xml:space="preserve">Variable</t>
  </si>
  <si>
    <t xml:space="preserve">Observations</t>
  </si>
  <si>
    <t xml:space="preserve">Obs. with missing data</t>
  </si>
  <si>
    <t xml:space="preserve">Obs. without missing data</t>
  </si>
  <si>
    <t xml:space="preserve">Minimum</t>
  </si>
  <si>
    <t xml:space="preserve">Maximum</t>
  </si>
  <si>
    <t xml:space="preserve">Mean</t>
  </si>
  <si>
    <t xml:space="preserve">Std. deviation</t>
  </si>
  <si>
    <t xml:space="preserve">t-test for two paired samples / Two-tailed test:</t>
  </si>
  <si>
    <t xml:space="preserve">95% confidence interval on the difference between the means:</t>
  </si>
  <si>
    <t xml:space="preserve">Difference</t>
  </si>
  <si>
    <t xml:space="preserve">t (Observed value)</t>
  </si>
  <si>
    <t xml:space="preserve">t (Critical value)</t>
  </si>
  <si>
    <t xml:space="preserve">DF</t>
  </si>
  <si>
    <t xml:space="preserve">p-value (Two-tailed)</t>
  </si>
  <si>
    <t xml:space="preserve">&lt; 0,0001</t>
  </si>
  <si>
    <t xml:space="preserve">alpha</t>
  </si>
  <si>
    <t xml:space="preserve">Test interpretation:</t>
  </si>
  <si>
    <t xml:space="preserve">H0: The difference between the means is equal to 0.</t>
  </si>
  <si>
    <t xml:space="preserve">Ha: The difference between the means is different from 0.</t>
  </si>
  <si>
    <t xml:space="preserve">As the computed p-value is lower than the significance level alpha=0,05, one should reject the null hypothesis H0, and accept the alternative hypothesis Ha.</t>
  </si>
  <si>
    <t xml:space="preserve">The risk to reject the null hypothesis H0 while it is true is lower than 0,01%.</t>
  </si>
  <si>
    <t xml:space="preserve"> </t>
  </si>
  <si>
    <t xml:space="preserve">Bland-Altman analysis:</t>
  </si>
  <si>
    <t xml:space="preserve">Bias</t>
  </si>
  <si>
    <t xml:space="preserve">Standard error</t>
  </si>
  <si>
    <t xml:space="preserve">CI Bias (95%)</t>
  </si>
  <si>
    <t xml:space="preserve">Confidence interval (Differences):</t>
  </si>
  <si>
    <t xml:space="preserve">Table of averages and differences:</t>
  </si>
  <si>
    <t xml:space="preserve">Average (UV + NIN)/2</t>
  </si>
  <si>
    <t xml:space="preserve">Difference (NIN - UV)</t>
  </si>
  <si>
    <t xml:space="preserve">Pearson correlation coefficient (Average (UV + NIN)/2 x Difference (NIN - UV)):</t>
  </si>
  <si>
    <t xml:space="preserve">Correlation</t>
  </si>
  <si>
    <t xml:space="preserve">CI (95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&quot;] &quot;0.000\;;&quot;] -&quot;0.000&quot; ;&quot;"/>
    <numFmt numFmtId="168" formatCode="0.000&quot; [&quot;;\-0.000&quot; [&quot;"/>
    <numFmt numFmtId="169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Scatter plot</a:t>
            </a:r>
          </a:p>
        </c:rich>
      </c:tx>
      <c:layout>
        <c:manualLayout>
          <c:xMode val="edge"/>
          <c:yMode val="edge"/>
          <c:x val="0.420108231273142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320041773474"/>
          <c:y val="0.108258308324997"/>
          <c:w val="0.886452102914649"/>
          <c:h val="0.8180504612648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nd&amp;Altman_HID'!$A$1:$A$50</c:f>
              <c:numCache>
                <c:formatCode>General</c:formatCode>
                <c:ptCount val="50"/>
                <c:pt idx="0">
                  <c:v>0.088</c:v>
                </c:pt>
                <c:pt idx="1">
                  <c:v>0.09</c:v>
                </c:pt>
                <c:pt idx="2">
                  <c:v>0.102</c:v>
                </c:pt>
                <c:pt idx="3">
                  <c:v>0.087</c:v>
                </c:pt>
                <c:pt idx="4">
                  <c:v>0.069</c:v>
                </c:pt>
                <c:pt idx="5">
                  <c:v>0.101</c:v>
                </c:pt>
                <c:pt idx="6">
                  <c:v>0.074</c:v>
                </c:pt>
                <c:pt idx="7">
                  <c:v>0.113</c:v>
                </c:pt>
                <c:pt idx="8">
                  <c:v>0.078</c:v>
                </c:pt>
                <c:pt idx="9">
                  <c:v>0.111</c:v>
                </c:pt>
                <c:pt idx="10">
                  <c:v>0.051</c:v>
                </c:pt>
                <c:pt idx="11">
                  <c:v>0.075</c:v>
                </c:pt>
                <c:pt idx="12">
                  <c:v>0.05</c:v>
                </c:pt>
                <c:pt idx="13">
                  <c:v>0.066</c:v>
                </c:pt>
                <c:pt idx="14">
                  <c:v>0.037</c:v>
                </c:pt>
                <c:pt idx="15">
                  <c:v>0.093</c:v>
                </c:pt>
                <c:pt idx="16">
                  <c:v>0.049</c:v>
                </c:pt>
                <c:pt idx="17">
                  <c:v>0.069</c:v>
                </c:pt>
                <c:pt idx="18">
                  <c:v>0.037</c:v>
                </c:pt>
                <c:pt idx="19">
                  <c:v>0.07</c:v>
                </c:pt>
                <c:pt idx="20">
                  <c:v>0.049</c:v>
                </c:pt>
                <c:pt idx="21">
                  <c:v>0.078</c:v>
                </c:pt>
                <c:pt idx="22">
                  <c:v>0.079</c:v>
                </c:pt>
                <c:pt idx="23">
                  <c:v>0.078</c:v>
                </c:pt>
                <c:pt idx="24">
                  <c:v>0.043</c:v>
                </c:pt>
                <c:pt idx="25">
                  <c:v>0.114</c:v>
                </c:pt>
                <c:pt idx="26">
                  <c:v>0.065</c:v>
                </c:pt>
                <c:pt idx="27">
                  <c:v>0.068</c:v>
                </c:pt>
                <c:pt idx="28">
                  <c:v>0.041</c:v>
                </c:pt>
                <c:pt idx="29">
                  <c:v>0.055</c:v>
                </c:pt>
                <c:pt idx="30">
                  <c:v>0.065</c:v>
                </c:pt>
                <c:pt idx="31">
                  <c:v>0.087</c:v>
                </c:pt>
                <c:pt idx="32">
                  <c:v>0.127</c:v>
                </c:pt>
                <c:pt idx="33">
                  <c:v>0.097</c:v>
                </c:pt>
                <c:pt idx="34">
                  <c:v>0.037</c:v>
                </c:pt>
                <c:pt idx="35">
                  <c:v>0.059</c:v>
                </c:pt>
                <c:pt idx="36">
                  <c:v>0.061</c:v>
                </c:pt>
                <c:pt idx="37">
                  <c:v>0.079</c:v>
                </c:pt>
                <c:pt idx="38">
                  <c:v>0.113</c:v>
                </c:pt>
                <c:pt idx="39">
                  <c:v>0.07</c:v>
                </c:pt>
                <c:pt idx="40">
                  <c:v>0.065</c:v>
                </c:pt>
                <c:pt idx="41">
                  <c:v>0.1</c:v>
                </c:pt>
                <c:pt idx="42">
                  <c:v>0.062</c:v>
                </c:pt>
                <c:pt idx="43">
                  <c:v>0.107</c:v>
                </c:pt>
                <c:pt idx="44">
                  <c:v>0.099</c:v>
                </c:pt>
                <c:pt idx="45">
                  <c:v>0.096</c:v>
                </c:pt>
                <c:pt idx="46">
                  <c:v>0.099</c:v>
                </c:pt>
                <c:pt idx="47">
                  <c:v>0.063</c:v>
                </c:pt>
                <c:pt idx="48">
                  <c:v>0.079</c:v>
                </c:pt>
                <c:pt idx="49">
                  <c:v>0.042</c:v>
                </c:pt>
              </c:numCache>
            </c:numRef>
          </c:xVal>
          <c:yVal>
            <c:numRef>
              <c:f>'Bland&amp;Altman_HID'!$B$1:$B$50</c:f>
              <c:numCache>
                <c:formatCode>General</c:formatCode>
                <c:ptCount val="50"/>
                <c:pt idx="0">
                  <c:v>0.244</c:v>
                </c:pt>
                <c:pt idx="1">
                  <c:v>0.228</c:v>
                </c:pt>
                <c:pt idx="2">
                  <c:v>0.192</c:v>
                </c:pt>
                <c:pt idx="3">
                  <c:v>0.194</c:v>
                </c:pt>
                <c:pt idx="4">
                  <c:v>0.219</c:v>
                </c:pt>
                <c:pt idx="5">
                  <c:v>0.279</c:v>
                </c:pt>
                <c:pt idx="6">
                  <c:v>0.134</c:v>
                </c:pt>
                <c:pt idx="7">
                  <c:v>0.128</c:v>
                </c:pt>
                <c:pt idx="8">
                  <c:v>0.194</c:v>
                </c:pt>
                <c:pt idx="9">
                  <c:v>0.191</c:v>
                </c:pt>
                <c:pt idx="10">
                  <c:v>1.293</c:v>
                </c:pt>
                <c:pt idx="11">
                  <c:v>1.56</c:v>
                </c:pt>
                <c:pt idx="12">
                  <c:v>1.399</c:v>
                </c:pt>
                <c:pt idx="13">
                  <c:v>1.311</c:v>
                </c:pt>
                <c:pt idx="14">
                  <c:v>1.384</c:v>
                </c:pt>
                <c:pt idx="15">
                  <c:v>1.08</c:v>
                </c:pt>
                <c:pt idx="16">
                  <c:v>1.216</c:v>
                </c:pt>
                <c:pt idx="17">
                  <c:v>1.313</c:v>
                </c:pt>
                <c:pt idx="18">
                  <c:v>1.327</c:v>
                </c:pt>
                <c:pt idx="19">
                  <c:v>1.366</c:v>
                </c:pt>
                <c:pt idx="20">
                  <c:v>0.226</c:v>
                </c:pt>
                <c:pt idx="21">
                  <c:v>0.368</c:v>
                </c:pt>
                <c:pt idx="22">
                  <c:v>0.294</c:v>
                </c:pt>
                <c:pt idx="23">
                  <c:v>0.224</c:v>
                </c:pt>
                <c:pt idx="24">
                  <c:v>0.145</c:v>
                </c:pt>
                <c:pt idx="25">
                  <c:v>0.191</c:v>
                </c:pt>
                <c:pt idx="26">
                  <c:v>0.122</c:v>
                </c:pt>
                <c:pt idx="27">
                  <c:v>0.127</c:v>
                </c:pt>
                <c:pt idx="28">
                  <c:v>0.109</c:v>
                </c:pt>
                <c:pt idx="29">
                  <c:v>0.137</c:v>
                </c:pt>
                <c:pt idx="30">
                  <c:v>0.19</c:v>
                </c:pt>
                <c:pt idx="31">
                  <c:v>0.143</c:v>
                </c:pt>
                <c:pt idx="32">
                  <c:v>0.244333333333333</c:v>
                </c:pt>
                <c:pt idx="33">
                  <c:v>0.118</c:v>
                </c:pt>
                <c:pt idx="34">
                  <c:v>0.127666666666667</c:v>
                </c:pt>
                <c:pt idx="35">
                  <c:v>0.033</c:v>
                </c:pt>
                <c:pt idx="36">
                  <c:v>0.145333333333333</c:v>
                </c:pt>
                <c:pt idx="37">
                  <c:v>0.114666666666667</c:v>
                </c:pt>
                <c:pt idx="38">
                  <c:v>0.264666666666667</c:v>
                </c:pt>
                <c:pt idx="39">
                  <c:v>0.0393333333333333</c:v>
                </c:pt>
                <c:pt idx="40">
                  <c:v>0.1208</c:v>
                </c:pt>
                <c:pt idx="41">
                  <c:v>0.2236</c:v>
                </c:pt>
                <c:pt idx="42">
                  <c:v>0.185266666666667</c:v>
                </c:pt>
                <c:pt idx="43">
                  <c:v>0.1482</c:v>
                </c:pt>
                <c:pt idx="44">
                  <c:v>0.0889333333333333</c:v>
                </c:pt>
                <c:pt idx="45">
                  <c:v>0.22</c:v>
                </c:pt>
                <c:pt idx="46">
                  <c:v>0.131</c:v>
                </c:pt>
                <c:pt idx="47">
                  <c:v>0.145933333333333</c:v>
                </c:pt>
                <c:pt idx="48">
                  <c:v>0.187133333333333</c:v>
                </c:pt>
                <c:pt idx="49">
                  <c:v>0.09626666666666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smooth val="0"/>
        </c:ser>
        <c:axId val="23644940"/>
        <c:axId val="63847834"/>
      </c:scatterChart>
      <c:valAx>
        <c:axId val="23644940"/>
        <c:scaling>
          <c:orientation val="minMax"/>
          <c:max val="1.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UV</a:t>
                </a:r>
              </a:p>
            </c:rich>
          </c:tx>
          <c:layout>
            <c:manualLayout>
              <c:xMode val="edge"/>
              <c:yMode val="edge"/>
              <c:x val="0.516472040254438"/>
              <c:y val="0.906635545181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47834"/>
        <c:crossesAt val="0"/>
        <c:crossBetween val="midCat"/>
        <c:majorUnit val="0.2"/>
      </c:valAx>
      <c:valAx>
        <c:axId val="63847834"/>
        <c:scaling>
          <c:orientation val="minMax"/>
          <c:max val="1.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NIN</a:t>
                </a:r>
              </a:p>
            </c:rich>
          </c:tx>
          <c:layout>
            <c:manualLayout>
              <c:xMode val="edge"/>
              <c:yMode val="edge"/>
              <c:x val="0.0238298680337985"/>
              <c:y val="0.39135267311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44940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Bland and Altman plot</a:t>
            </a:r>
          </a:p>
        </c:rich>
      </c:tx>
      <c:layout>
        <c:manualLayout>
          <c:xMode val="edge"/>
          <c:yMode val="edge"/>
          <c:x val="0.351466818570208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686319187316"/>
          <c:y val="0.108258308324997"/>
          <c:w val="0.886452102914649"/>
          <c:h val="0.752361898410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OK"</c:f>
              <c:strCache>
                <c:ptCount val="1"/>
                <c:pt idx="0">
                  <c:v>OK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nd&amp;Altman'!$B$66:$B$115</c:f>
              <c:numCache>
                <c:formatCode>General</c:formatCode>
                <c:ptCount val="50"/>
                <c:pt idx="0">
                  <c:v>0.166</c:v>
                </c:pt>
                <c:pt idx="1">
                  <c:v>0.159</c:v>
                </c:pt>
                <c:pt idx="2">
                  <c:v>0.147</c:v>
                </c:pt>
                <c:pt idx="3">
                  <c:v>0.1405</c:v>
                </c:pt>
                <c:pt idx="4">
                  <c:v>0.144</c:v>
                </c:pt>
                <c:pt idx="5">
                  <c:v>0.19</c:v>
                </c:pt>
                <c:pt idx="6">
                  <c:v>0.104</c:v>
                </c:pt>
                <c:pt idx="7">
                  <c:v>0.1205</c:v>
                </c:pt>
                <c:pt idx="8">
                  <c:v>0.136</c:v>
                </c:pt>
                <c:pt idx="9">
                  <c:v>0.151</c:v>
                </c:pt>
                <c:pt idx="10">
                  <c:v>0.672</c:v>
                </c:pt>
                <c:pt idx="11">
                  <c:v>0.8175</c:v>
                </c:pt>
                <c:pt idx="12">
                  <c:v>0.7245</c:v>
                </c:pt>
                <c:pt idx="13">
                  <c:v>0.6885</c:v>
                </c:pt>
                <c:pt idx="14">
                  <c:v>0.7105</c:v>
                </c:pt>
                <c:pt idx="15">
                  <c:v>0.5865</c:v>
                </c:pt>
                <c:pt idx="16">
                  <c:v>0.6325</c:v>
                </c:pt>
                <c:pt idx="17">
                  <c:v>0.691</c:v>
                </c:pt>
                <c:pt idx="18">
                  <c:v>0.682</c:v>
                </c:pt>
                <c:pt idx="19">
                  <c:v>0.718</c:v>
                </c:pt>
                <c:pt idx="20">
                  <c:v>0.1375</c:v>
                </c:pt>
                <c:pt idx="21">
                  <c:v>0.223</c:v>
                </c:pt>
                <c:pt idx="22">
                  <c:v>0.1865</c:v>
                </c:pt>
                <c:pt idx="23">
                  <c:v>0.151</c:v>
                </c:pt>
                <c:pt idx="24">
                  <c:v>0.094</c:v>
                </c:pt>
                <c:pt idx="25">
                  <c:v>0.1525</c:v>
                </c:pt>
                <c:pt idx="26">
                  <c:v>0.0935</c:v>
                </c:pt>
                <c:pt idx="27">
                  <c:v>0.0975</c:v>
                </c:pt>
                <c:pt idx="28">
                  <c:v>0.075</c:v>
                </c:pt>
                <c:pt idx="29">
                  <c:v>0.096</c:v>
                </c:pt>
                <c:pt idx="30">
                  <c:v>0.1275</c:v>
                </c:pt>
                <c:pt idx="31">
                  <c:v>0.115</c:v>
                </c:pt>
                <c:pt idx="32">
                  <c:v>0.185666666666667</c:v>
                </c:pt>
                <c:pt idx="33">
                  <c:v>0.1075</c:v>
                </c:pt>
                <c:pt idx="34">
                  <c:v>0.0823333333333333</c:v>
                </c:pt>
                <c:pt idx="35">
                  <c:v>0.046</c:v>
                </c:pt>
                <c:pt idx="36">
                  <c:v>0.103166666666667</c:v>
                </c:pt>
                <c:pt idx="37">
                  <c:v>0.0968333333333333</c:v>
                </c:pt>
                <c:pt idx="38">
                  <c:v>0.188833333333333</c:v>
                </c:pt>
                <c:pt idx="39">
                  <c:v>0.0546666666666667</c:v>
                </c:pt>
                <c:pt idx="40">
                  <c:v>0.0929</c:v>
                </c:pt>
                <c:pt idx="41">
                  <c:v>0.1618</c:v>
                </c:pt>
                <c:pt idx="42">
                  <c:v>0.123633333333333</c:v>
                </c:pt>
                <c:pt idx="43">
                  <c:v>0.1276</c:v>
                </c:pt>
                <c:pt idx="44">
                  <c:v>0.0939666666666667</c:v>
                </c:pt>
                <c:pt idx="45">
                  <c:v>0.158</c:v>
                </c:pt>
                <c:pt idx="46">
                  <c:v>0.115</c:v>
                </c:pt>
                <c:pt idx="47">
                  <c:v>0.104466666666667</c:v>
                </c:pt>
                <c:pt idx="48">
                  <c:v>0.133066666666667</c:v>
                </c:pt>
                <c:pt idx="49">
                  <c:v>0.0691333333333333</c:v>
                </c:pt>
              </c:numCache>
            </c:numRef>
          </c:xVal>
          <c:yVal>
            <c:numRef>
              <c:f>'Bland&amp;Altman'!$C$66:$C$115</c:f>
              <c:numCache>
                <c:formatCode>General</c:formatCode>
                <c:ptCount val="50"/>
                <c:pt idx="0">
                  <c:v>0.156</c:v>
                </c:pt>
                <c:pt idx="1">
                  <c:v>0.138</c:v>
                </c:pt>
                <c:pt idx="2">
                  <c:v>0.09</c:v>
                </c:pt>
                <c:pt idx="3">
                  <c:v>0.107</c:v>
                </c:pt>
                <c:pt idx="4">
                  <c:v>0.15</c:v>
                </c:pt>
                <c:pt idx="5">
                  <c:v>0.178</c:v>
                </c:pt>
                <c:pt idx="6">
                  <c:v>0.06</c:v>
                </c:pt>
                <c:pt idx="7">
                  <c:v>0.015</c:v>
                </c:pt>
                <c:pt idx="8">
                  <c:v>0.116</c:v>
                </c:pt>
                <c:pt idx="9">
                  <c:v>0.08</c:v>
                </c:pt>
                <c:pt idx="10">
                  <c:v>1.242</c:v>
                </c:pt>
                <c:pt idx="11">
                  <c:v>1.485</c:v>
                </c:pt>
                <c:pt idx="12">
                  <c:v>1.349</c:v>
                </c:pt>
                <c:pt idx="13">
                  <c:v>1.245</c:v>
                </c:pt>
                <c:pt idx="14">
                  <c:v>1.347</c:v>
                </c:pt>
                <c:pt idx="15">
                  <c:v>0.987</c:v>
                </c:pt>
                <c:pt idx="16">
                  <c:v>1.167</c:v>
                </c:pt>
                <c:pt idx="17">
                  <c:v>1.244</c:v>
                </c:pt>
                <c:pt idx="18">
                  <c:v>1.29</c:v>
                </c:pt>
                <c:pt idx="19">
                  <c:v>1.296</c:v>
                </c:pt>
                <c:pt idx="20">
                  <c:v>0.177</c:v>
                </c:pt>
                <c:pt idx="21">
                  <c:v>0.29</c:v>
                </c:pt>
                <c:pt idx="22">
                  <c:v>0.215</c:v>
                </c:pt>
                <c:pt idx="23">
                  <c:v>0.146</c:v>
                </c:pt>
                <c:pt idx="24">
                  <c:v>0.102</c:v>
                </c:pt>
                <c:pt idx="25">
                  <c:v>0.077</c:v>
                </c:pt>
                <c:pt idx="26">
                  <c:v>0.057</c:v>
                </c:pt>
                <c:pt idx="27">
                  <c:v>0.059</c:v>
                </c:pt>
                <c:pt idx="28">
                  <c:v>0.068</c:v>
                </c:pt>
                <c:pt idx="29">
                  <c:v>0.082</c:v>
                </c:pt>
                <c:pt idx="30">
                  <c:v>0.125</c:v>
                </c:pt>
                <c:pt idx="31">
                  <c:v>0.056</c:v>
                </c:pt>
                <c:pt idx="32">
                  <c:v>0.117333333333333</c:v>
                </c:pt>
                <c:pt idx="33">
                  <c:v>0.021</c:v>
                </c:pt>
                <c:pt idx="34">
                  <c:v>0.0906666666666667</c:v>
                </c:pt>
                <c:pt idx="35">
                  <c:v>-0.026</c:v>
                </c:pt>
                <c:pt idx="36">
                  <c:v>0.0843333333333334</c:v>
                </c:pt>
                <c:pt idx="37">
                  <c:v>0.0356666666666667</c:v>
                </c:pt>
                <c:pt idx="38">
                  <c:v>0.151666666666667</c:v>
                </c:pt>
                <c:pt idx="39">
                  <c:v>-0.0306666666666667</c:v>
                </c:pt>
                <c:pt idx="40">
                  <c:v>0.0558</c:v>
                </c:pt>
                <c:pt idx="41">
                  <c:v>0.1236</c:v>
                </c:pt>
                <c:pt idx="42">
                  <c:v>0.123266666666667</c:v>
                </c:pt>
                <c:pt idx="43">
                  <c:v>0.0412</c:v>
                </c:pt>
                <c:pt idx="44">
                  <c:v>-0.0100666666666667</c:v>
                </c:pt>
                <c:pt idx="45">
                  <c:v>0.124</c:v>
                </c:pt>
                <c:pt idx="46">
                  <c:v>0.032</c:v>
                </c:pt>
                <c:pt idx="47">
                  <c:v>0.0829333333333333</c:v>
                </c:pt>
                <c:pt idx="48">
                  <c:v>0.108133333333333</c:v>
                </c:pt>
                <c:pt idx="49">
                  <c:v>0.05426666666666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axId val="83522947"/>
        <c:axId val="68890170"/>
      </c:scatterChart>
      <c:valAx>
        <c:axId val="83522947"/>
        <c:scaling>
          <c:orientation val="minMax"/>
          <c:max val="0.9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Average (UV + NIN)/2</a:t>
                </a:r>
              </a:p>
            </c:rich>
          </c:tx>
          <c:layout>
            <c:manualLayout>
              <c:xMode val="edge"/>
              <c:yMode val="edge"/>
              <c:x val="0.415076426469192"/>
              <c:y val="0.78103812381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90170"/>
        <c:crossesAt val="0"/>
        <c:crossBetween val="midCat"/>
      </c:valAx>
      <c:valAx>
        <c:axId val="688901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Difference (NIN - UV)</a:t>
                </a:r>
              </a:p>
            </c:rich>
          </c:tx>
          <c:layout>
            <c:manualLayout>
              <c:xMode val="edge"/>
              <c:yMode val="edge"/>
              <c:x val="0.0238298680337985"/>
              <c:y val="0.0334555963098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229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40415835944175"/>
          <c:y val="0.900855840835834"/>
          <c:w val="0.706731225671698"/>
          <c:h val="0.054907191285984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Histogram (Difference)</a:t>
            </a:r>
          </a:p>
        </c:rich>
      </c:tx>
      <c:layout>
        <c:manualLayout>
          <c:xMode val="edge"/>
          <c:yMode val="edge"/>
          <c:x val="0.346435013766258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320041773474"/>
          <c:y val="0.108258308324997"/>
          <c:w val="0.896705591949112"/>
          <c:h val="0.7359119706568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nd&amp;Altman_HID'!$I$1:$I$3209</c:f>
              <c:numCache>
                <c:formatCode>General</c:formatCode>
                <c:ptCount val="3209"/>
                <c:pt idx="0">
                  <c:v>-0.483</c:v>
                </c:pt>
                <c:pt idx="1">
                  <c:v>-0.483</c:v>
                </c:pt>
                <c:pt idx="2">
                  <c:v>-0.481713930348259</c:v>
                </c:pt>
                <c:pt idx="3">
                  <c:v>-0.481713930348259</c:v>
                </c:pt>
                <c:pt idx="4">
                  <c:v>-0.480427860696517</c:v>
                </c:pt>
                <c:pt idx="5">
                  <c:v>-0.480427860696517</c:v>
                </c:pt>
                <c:pt idx="6">
                  <c:v>-0.479141791044776</c:v>
                </c:pt>
                <c:pt idx="7">
                  <c:v>-0.479141791044776</c:v>
                </c:pt>
                <c:pt idx="8">
                  <c:v>-0.477855721393035</c:v>
                </c:pt>
                <c:pt idx="9">
                  <c:v>-0.477855721393035</c:v>
                </c:pt>
                <c:pt idx="10">
                  <c:v>-0.476569651741294</c:v>
                </c:pt>
                <c:pt idx="11">
                  <c:v>-0.476569651741294</c:v>
                </c:pt>
                <c:pt idx="12">
                  <c:v>-0.475283582089552</c:v>
                </c:pt>
                <c:pt idx="13">
                  <c:v>-0.475283582089552</c:v>
                </c:pt>
                <c:pt idx="14">
                  <c:v>-0.473997512437811</c:v>
                </c:pt>
                <c:pt idx="15">
                  <c:v>-0.473997512437811</c:v>
                </c:pt>
                <c:pt idx="16">
                  <c:v>-0.47271144278607</c:v>
                </c:pt>
                <c:pt idx="17">
                  <c:v>-0.47271144278607</c:v>
                </c:pt>
                <c:pt idx="18">
                  <c:v>-0.471425373134328</c:v>
                </c:pt>
                <c:pt idx="19">
                  <c:v>-0.471425373134328</c:v>
                </c:pt>
                <c:pt idx="20">
                  <c:v>-0.470139303482587</c:v>
                </c:pt>
                <c:pt idx="21">
                  <c:v>-0.470139303482587</c:v>
                </c:pt>
                <c:pt idx="22">
                  <c:v>-0.468853233830846</c:v>
                </c:pt>
                <c:pt idx="23">
                  <c:v>-0.468853233830846</c:v>
                </c:pt>
                <c:pt idx="24">
                  <c:v>-0.467567164179105</c:v>
                </c:pt>
                <c:pt idx="25">
                  <c:v>-0.467567164179105</c:v>
                </c:pt>
                <c:pt idx="26">
                  <c:v>-0.466281094527363</c:v>
                </c:pt>
                <c:pt idx="27">
                  <c:v>-0.466281094527363</c:v>
                </c:pt>
                <c:pt idx="28">
                  <c:v>-0.464995024875622</c:v>
                </c:pt>
                <c:pt idx="29">
                  <c:v>-0.464995024875622</c:v>
                </c:pt>
                <c:pt idx="30">
                  <c:v>-0.463708955223881</c:v>
                </c:pt>
                <c:pt idx="31">
                  <c:v>-0.463708955223881</c:v>
                </c:pt>
                <c:pt idx="32">
                  <c:v>-0.462422885572139</c:v>
                </c:pt>
                <c:pt idx="33">
                  <c:v>-0.462422885572139</c:v>
                </c:pt>
                <c:pt idx="34">
                  <c:v>-0.461136815920398</c:v>
                </c:pt>
                <c:pt idx="35">
                  <c:v>-0.461136815920398</c:v>
                </c:pt>
                <c:pt idx="36">
                  <c:v>-0.459850746268657</c:v>
                </c:pt>
                <c:pt idx="37">
                  <c:v>-0.459850746268657</c:v>
                </c:pt>
                <c:pt idx="38">
                  <c:v>-0.458564676616915</c:v>
                </c:pt>
                <c:pt idx="39">
                  <c:v>-0.458564676616915</c:v>
                </c:pt>
                <c:pt idx="40">
                  <c:v>-0.457278606965174</c:v>
                </c:pt>
                <c:pt idx="41">
                  <c:v>-0.457278606965174</c:v>
                </c:pt>
                <c:pt idx="42">
                  <c:v>-0.455992537313433</c:v>
                </c:pt>
                <c:pt idx="43">
                  <c:v>-0.455992537313433</c:v>
                </c:pt>
                <c:pt idx="44">
                  <c:v>-0.454706467661692</c:v>
                </c:pt>
                <c:pt idx="45">
                  <c:v>-0.454706467661692</c:v>
                </c:pt>
                <c:pt idx="46">
                  <c:v>-0.45342039800995</c:v>
                </c:pt>
                <c:pt idx="47">
                  <c:v>-0.45342039800995</c:v>
                </c:pt>
                <c:pt idx="48">
                  <c:v>-0.452134328358209</c:v>
                </c:pt>
                <c:pt idx="49">
                  <c:v>-0.452134328358209</c:v>
                </c:pt>
                <c:pt idx="50">
                  <c:v>-0.450848258706468</c:v>
                </c:pt>
                <c:pt idx="51">
                  <c:v>-0.450848258706468</c:v>
                </c:pt>
                <c:pt idx="52">
                  <c:v>-0.449562189054726</c:v>
                </c:pt>
                <c:pt idx="53">
                  <c:v>-0.449562189054726</c:v>
                </c:pt>
                <c:pt idx="54">
                  <c:v>-0.448276119402985</c:v>
                </c:pt>
                <c:pt idx="55">
                  <c:v>-0.448276119402985</c:v>
                </c:pt>
                <c:pt idx="56">
                  <c:v>-0.446990049751244</c:v>
                </c:pt>
                <c:pt idx="57">
                  <c:v>-0.446990049751244</c:v>
                </c:pt>
                <c:pt idx="58">
                  <c:v>-0.445703980099502</c:v>
                </c:pt>
                <c:pt idx="59">
                  <c:v>-0.445703980099502</c:v>
                </c:pt>
                <c:pt idx="60">
                  <c:v>-0.444417910447761</c:v>
                </c:pt>
                <c:pt idx="61">
                  <c:v>-0.444417910447761</c:v>
                </c:pt>
                <c:pt idx="62">
                  <c:v>-0.44313184079602</c:v>
                </c:pt>
                <c:pt idx="63">
                  <c:v>-0.44313184079602</c:v>
                </c:pt>
                <c:pt idx="64">
                  <c:v>-0.441845771144279</c:v>
                </c:pt>
                <c:pt idx="65">
                  <c:v>-0.441845771144279</c:v>
                </c:pt>
                <c:pt idx="66">
                  <c:v>-0.440559701492537</c:v>
                </c:pt>
                <c:pt idx="67">
                  <c:v>-0.440559701492537</c:v>
                </c:pt>
                <c:pt idx="68">
                  <c:v>-0.439273631840796</c:v>
                </c:pt>
                <c:pt idx="69">
                  <c:v>-0.439273631840796</c:v>
                </c:pt>
                <c:pt idx="70">
                  <c:v>-0.437987562189055</c:v>
                </c:pt>
                <c:pt idx="71">
                  <c:v>-0.437987562189055</c:v>
                </c:pt>
                <c:pt idx="72">
                  <c:v>-0.436701492537313</c:v>
                </c:pt>
                <c:pt idx="73">
                  <c:v>-0.436701492537313</c:v>
                </c:pt>
                <c:pt idx="74">
                  <c:v>-0.435415422885572</c:v>
                </c:pt>
                <c:pt idx="75">
                  <c:v>-0.435415422885572</c:v>
                </c:pt>
                <c:pt idx="76">
                  <c:v>-0.434129353233831</c:v>
                </c:pt>
                <c:pt idx="77">
                  <c:v>-0.434129353233831</c:v>
                </c:pt>
                <c:pt idx="78">
                  <c:v>-0.43284328358209</c:v>
                </c:pt>
                <c:pt idx="79">
                  <c:v>-0.43284328358209</c:v>
                </c:pt>
                <c:pt idx="80">
                  <c:v>-0.431557213930348</c:v>
                </c:pt>
                <c:pt idx="81">
                  <c:v>-0.431557213930348</c:v>
                </c:pt>
                <c:pt idx="82">
                  <c:v>-0.430271144278607</c:v>
                </c:pt>
                <c:pt idx="83">
                  <c:v>-0.430271144278607</c:v>
                </c:pt>
                <c:pt idx="84">
                  <c:v>-0.428985074626866</c:v>
                </c:pt>
                <c:pt idx="85">
                  <c:v>-0.428985074626866</c:v>
                </c:pt>
                <c:pt idx="86">
                  <c:v>-0.427699004975124</c:v>
                </c:pt>
                <c:pt idx="87">
                  <c:v>-0.427699004975124</c:v>
                </c:pt>
                <c:pt idx="88">
                  <c:v>-0.426412935323383</c:v>
                </c:pt>
                <c:pt idx="89">
                  <c:v>-0.426412935323383</c:v>
                </c:pt>
                <c:pt idx="90">
                  <c:v>-0.425126865671642</c:v>
                </c:pt>
                <c:pt idx="91">
                  <c:v>-0.425126865671642</c:v>
                </c:pt>
                <c:pt idx="92">
                  <c:v>-0.423840796019901</c:v>
                </c:pt>
                <c:pt idx="93">
                  <c:v>-0.423840796019901</c:v>
                </c:pt>
                <c:pt idx="94">
                  <c:v>-0.422554726368159</c:v>
                </c:pt>
                <c:pt idx="95">
                  <c:v>-0.422554726368159</c:v>
                </c:pt>
                <c:pt idx="96">
                  <c:v>-0.421268656716418</c:v>
                </c:pt>
                <c:pt idx="97">
                  <c:v>-0.421268656716418</c:v>
                </c:pt>
                <c:pt idx="98">
                  <c:v>-0.419982587064677</c:v>
                </c:pt>
                <c:pt idx="99">
                  <c:v>-0.419982587064677</c:v>
                </c:pt>
                <c:pt idx="100">
                  <c:v>-0.418696517412935</c:v>
                </c:pt>
                <c:pt idx="101">
                  <c:v>-0.418696517412935</c:v>
                </c:pt>
                <c:pt idx="102">
                  <c:v>-0.417410447761194</c:v>
                </c:pt>
                <c:pt idx="103">
                  <c:v>-0.417410447761194</c:v>
                </c:pt>
                <c:pt idx="104">
                  <c:v>-0.416124378109453</c:v>
                </c:pt>
                <c:pt idx="105">
                  <c:v>-0.416124378109453</c:v>
                </c:pt>
                <c:pt idx="106">
                  <c:v>-0.414838308457711</c:v>
                </c:pt>
                <c:pt idx="107">
                  <c:v>-0.414838308457711</c:v>
                </c:pt>
                <c:pt idx="108">
                  <c:v>-0.41355223880597</c:v>
                </c:pt>
                <c:pt idx="109">
                  <c:v>-0.41355223880597</c:v>
                </c:pt>
                <c:pt idx="110">
                  <c:v>-0.412266169154229</c:v>
                </c:pt>
                <c:pt idx="111">
                  <c:v>-0.412266169154229</c:v>
                </c:pt>
                <c:pt idx="112">
                  <c:v>-0.410980099502488</c:v>
                </c:pt>
                <c:pt idx="113">
                  <c:v>-0.410980099502488</c:v>
                </c:pt>
                <c:pt idx="114">
                  <c:v>-0.409694029850746</c:v>
                </c:pt>
                <c:pt idx="115">
                  <c:v>-0.409694029850746</c:v>
                </c:pt>
                <c:pt idx="116">
                  <c:v>-0.408407960199005</c:v>
                </c:pt>
                <c:pt idx="117">
                  <c:v>-0.408407960199005</c:v>
                </c:pt>
                <c:pt idx="118">
                  <c:v>-0.407121890547264</c:v>
                </c:pt>
                <c:pt idx="119">
                  <c:v>-0.407121890547264</c:v>
                </c:pt>
                <c:pt idx="120">
                  <c:v>-0.405835820895522</c:v>
                </c:pt>
                <c:pt idx="121">
                  <c:v>-0.405835820895522</c:v>
                </c:pt>
                <c:pt idx="122">
                  <c:v>-0.404549751243781</c:v>
                </c:pt>
                <c:pt idx="123">
                  <c:v>-0.404549751243781</c:v>
                </c:pt>
                <c:pt idx="124">
                  <c:v>-0.40326368159204</c:v>
                </c:pt>
                <c:pt idx="125">
                  <c:v>-0.40326368159204</c:v>
                </c:pt>
                <c:pt idx="126">
                  <c:v>-0.401977611940299</c:v>
                </c:pt>
                <c:pt idx="127">
                  <c:v>-0.401977611940299</c:v>
                </c:pt>
                <c:pt idx="128">
                  <c:v>-0.400691542288557</c:v>
                </c:pt>
                <c:pt idx="129">
                  <c:v>-0.400691542288557</c:v>
                </c:pt>
                <c:pt idx="130">
                  <c:v>-0.399405472636816</c:v>
                </c:pt>
                <c:pt idx="131">
                  <c:v>-0.399405472636816</c:v>
                </c:pt>
                <c:pt idx="132">
                  <c:v>-0.398119402985075</c:v>
                </c:pt>
                <c:pt idx="133">
                  <c:v>-0.398119402985075</c:v>
                </c:pt>
                <c:pt idx="134">
                  <c:v>-0.396833333333333</c:v>
                </c:pt>
                <c:pt idx="135">
                  <c:v>-0.396833333333333</c:v>
                </c:pt>
                <c:pt idx="136">
                  <c:v>-0.395547263681592</c:v>
                </c:pt>
                <c:pt idx="137">
                  <c:v>-0.395547263681592</c:v>
                </c:pt>
                <c:pt idx="138">
                  <c:v>-0.394261194029851</c:v>
                </c:pt>
                <c:pt idx="139">
                  <c:v>-0.394261194029851</c:v>
                </c:pt>
                <c:pt idx="140">
                  <c:v>-0.392975124378109</c:v>
                </c:pt>
                <c:pt idx="141">
                  <c:v>-0.392975124378109</c:v>
                </c:pt>
                <c:pt idx="142">
                  <c:v>-0.391689054726368</c:v>
                </c:pt>
                <c:pt idx="143">
                  <c:v>-0.391689054726368</c:v>
                </c:pt>
                <c:pt idx="144">
                  <c:v>-0.390402985074627</c:v>
                </c:pt>
                <c:pt idx="145">
                  <c:v>-0.390402985074627</c:v>
                </c:pt>
                <c:pt idx="146">
                  <c:v>-0.389116915422886</c:v>
                </c:pt>
                <c:pt idx="147">
                  <c:v>-0.389116915422886</c:v>
                </c:pt>
                <c:pt idx="148">
                  <c:v>-0.387830845771144</c:v>
                </c:pt>
                <c:pt idx="149">
                  <c:v>-0.387830845771144</c:v>
                </c:pt>
                <c:pt idx="150">
                  <c:v>-0.386544776119403</c:v>
                </c:pt>
                <c:pt idx="151">
                  <c:v>-0.386544776119403</c:v>
                </c:pt>
                <c:pt idx="152">
                  <c:v>-0.385258706467662</c:v>
                </c:pt>
                <c:pt idx="153">
                  <c:v>-0.385258706467662</c:v>
                </c:pt>
                <c:pt idx="154">
                  <c:v>-0.38397263681592</c:v>
                </c:pt>
                <c:pt idx="155">
                  <c:v>-0.38397263681592</c:v>
                </c:pt>
                <c:pt idx="156">
                  <c:v>-0.382686567164179</c:v>
                </c:pt>
                <c:pt idx="157">
                  <c:v>-0.382686567164179</c:v>
                </c:pt>
                <c:pt idx="158">
                  <c:v>-0.381400497512438</c:v>
                </c:pt>
                <c:pt idx="159">
                  <c:v>-0.381400497512438</c:v>
                </c:pt>
                <c:pt idx="160">
                  <c:v>-0.380114427860697</c:v>
                </c:pt>
                <c:pt idx="161">
                  <c:v>-0.380114427860697</c:v>
                </c:pt>
                <c:pt idx="162">
                  <c:v>-0.378828358208955</c:v>
                </c:pt>
                <c:pt idx="163">
                  <c:v>-0.378828358208955</c:v>
                </c:pt>
                <c:pt idx="164">
                  <c:v>-0.377542288557214</c:v>
                </c:pt>
                <c:pt idx="165">
                  <c:v>-0.377542288557214</c:v>
                </c:pt>
                <c:pt idx="166">
                  <c:v>-0.376256218905473</c:v>
                </c:pt>
                <c:pt idx="167">
                  <c:v>-0.376256218905473</c:v>
                </c:pt>
                <c:pt idx="168">
                  <c:v>-0.374970149253731</c:v>
                </c:pt>
                <c:pt idx="169">
                  <c:v>-0.374970149253731</c:v>
                </c:pt>
                <c:pt idx="170">
                  <c:v>-0.37368407960199</c:v>
                </c:pt>
                <c:pt idx="171">
                  <c:v>-0.37368407960199</c:v>
                </c:pt>
                <c:pt idx="172">
                  <c:v>-0.372398009950249</c:v>
                </c:pt>
                <c:pt idx="173">
                  <c:v>-0.372398009950249</c:v>
                </c:pt>
                <c:pt idx="174">
                  <c:v>-0.371111940298507</c:v>
                </c:pt>
                <c:pt idx="175">
                  <c:v>-0.371111940298507</c:v>
                </c:pt>
                <c:pt idx="176">
                  <c:v>-0.369825870646766</c:v>
                </c:pt>
                <c:pt idx="177">
                  <c:v>-0.369825870646766</c:v>
                </c:pt>
                <c:pt idx="178">
                  <c:v>-0.368539800995025</c:v>
                </c:pt>
                <c:pt idx="179">
                  <c:v>-0.368539800995025</c:v>
                </c:pt>
                <c:pt idx="180">
                  <c:v>-0.367253731343284</c:v>
                </c:pt>
                <c:pt idx="181">
                  <c:v>-0.367253731343284</c:v>
                </c:pt>
                <c:pt idx="182">
                  <c:v>-0.365967661691542</c:v>
                </c:pt>
                <c:pt idx="183">
                  <c:v>-0.365967661691542</c:v>
                </c:pt>
                <c:pt idx="184">
                  <c:v>-0.364681592039801</c:v>
                </c:pt>
                <c:pt idx="185">
                  <c:v>-0.364681592039801</c:v>
                </c:pt>
                <c:pt idx="186">
                  <c:v>-0.36339552238806</c:v>
                </c:pt>
                <c:pt idx="187">
                  <c:v>-0.36339552238806</c:v>
                </c:pt>
                <c:pt idx="188">
                  <c:v>-0.362109452736318</c:v>
                </c:pt>
                <c:pt idx="189">
                  <c:v>-0.362109452736318</c:v>
                </c:pt>
                <c:pt idx="190">
                  <c:v>-0.360823383084577</c:v>
                </c:pt>
                <c:pt idx="191">
                  <c:v>-0.360823383084577</c:v>
                </c:pt>
                <c:pt idx="192">
                  <c:v>-0.359537313432836</c:v>
                </c:pt>
                <c:pt idx="193">
                  <c:v>-0.359537313432836</c:v>
                </c:pt>
                <c:pt idx="194">
                  <c:v>-0.358251243781095</c:v>
                </c:pt>
                <c:pt idx="195">
                  <c:v>-0.358251243781095</c:v>
                </c:pt>
                <c:pt idx="196">
                  <c:v>-0.356965174129353</c:v>
                </c:pt>
                <c:pt idx="197">
                  <c:v>-0.356965174129353</c:v>
                </c:pt>
                <c:pt idx="198">
                  <c:v>-0.355679104477612</c:v>
                </c:pt>
                <c:pt idx="199">
                  <c:v>-0.355679104477612</c:v>
                </c:pt>
                <c:pt idx="200">
                  <c:v>-0.354393034825871</c:v>
                </c:pt>
                <c:pt idx="201">
                  <c:v>-0.354393034825871</c:v>
                </c:pt>
                <c:pt idx="202">
                  <c:v>-0.353106965174129</c:v>
                </c:pt>
                <c:pt idx="203">
                  <c:v>-0.353106965174129</c:v>
                </c:pt>
                <c:pt idx="204">
                  <c:v>-0.351820895522388</c:v>
                </c:pt>
                <c:pt idx="205">
                  <c:v>-0.351820895522388</c:v>
                </c:pt>
                <c:pt idx="206">
                  <c:v>-0.350534825870647</c:v>
                </c:pt>
                <c:pt idx="207">
                  <c:v>-0.350534825870647</c:v>
                </c:pt>
                <c:pt idx="208">
                  <c:v>-0.349248756218905</c:v>
                </c:pt>
                <c:pt idx="209">
                  <c:v>-0.349248756218905</c:v>
                </c:pt>
                <c:pt idx="210">
                  <c:v>-0.347962686567164</c:v>
                </c:pt>
                <c:pt idx="211">
                  <c:v>-0.347962686567164</c:v>
                </c:pt>
                <c:pt idx="212">
                  <c:v>-0.346676616915423</c:v>
                </c:pt>
                <c:pt idx="213">
                  <c:v>-0.346676616915423</c:v>
                </c:pt>
                <c:pt idx="214">
                  <c:v>-0.345390547263682</c:v>
                </c:pt>
                <c:pt idx="215">
                  <c:v>-0.345390547263682</c:v>
                </c:pt>
                <c:pt idx="216">
                  <c:v>-0.34410447761194</c:v>
                </c:pt>
                <c:pt idx="217">
                  <c:v>-0.34410447761194</c:v>
                </c:pt>
                <c:pt idx="218">
                  <c:v>-0.342818407960199</c:v>
                </c:pt>
                <c:pt idx="219">
                  <c:v>-0.342818407960199</c:v>
                </c:pt>
                <c:pt idx="220">
                  <c:v>-0.341532338308458</c:v>
                </c:pt>
                <c:pt idx="221">
                  <c:v>-0.341532338308458</c:v>
                </c:pt>
                <c:pt idx="222">
                  <c:v>-0.340246268656716</c:v>
                </c:pt>
                <c:pt idx="223">
                  <c:v>-0.340246268656716</c:v>
                </c:pt>
                <c:pt idx="224">
                  <c:v>-0.338960199004975</c:v>
                </c:pt>
                <c:pt idx="225">
                  <c:v>-0.338960199004975</c:v>
                </c:pt>
                <c:pt idx="226">
                  <c:v>-0.337674129353234</c:v>
                </c:pt>
                <c:pt idx="227">
                  <c:v>-0.337674129353234</c:v>
                </c:pt>
                <c:pt idx="228">
                  <c:v>-0.336388059701493</c:v>
                </c:pt>
                <c:pt idx="229">
                  <c:v>-0.336388059701493</c:v>
                </c:pt>
                <c:pt idx="230">
                  <c:v>-0.335101990049751</c:v>
                </c:pt>
                <c:pt idx="231">
                  <c:v>-0.335101990049751</c:v>
                </c:pt>
                <c:pt idx="232">
                  <c:v>-0.33381592039801</c:v>
                </c:pt>
                <c:pt idx="233">
                  <c:v>-0.33381592039801</c:v>
                </c:pt>
                <c:pt idx="234">
                  <c:v>-0.332529850746269</c:v>
                </c:pt>
                <c:pt idx="235">
                  <c:v>-0.332529850746269</c:v>
                </c:pt>
                <c:pt idx="236">
                  <c:v>-0.331243781094527</c:v>
                </c:pt>
                <c:pt idx="237">
                  <c:v>-0.331243781094527</c:v>
                </c:pt>
                <c:pt idx="238">
                  <c:v>-0.329957711442786</c:v>
                </c:pt>
                <c:pt idx="239">
                  <c:v>-0.329957711442786</c:v>
                </c:pt>
                <c:pt idx="240">
                  <c:v>-0.328671641791045</c:v>
                </c:pt>
                <c:pt idx="241">
                  <c:v>-0.328671641791045</c:v>
                </c:pt>
                <c:pt idx="242">
                  <c:v>-0.327385572139303</c:v>
                </c:pt>
                <c:pt idx="243">
                  <c:v>-0.327385572139303</c:v>
                </c:pt>
                <c:pt idx="244">
                  <c:v>-0.326099502487562</c:v>
                </c:pt>
                <c:pt idx="245">
                  <c:v>-0.326099502487562</c:v>
                </c:pt>
                <c:pt idx="246">
                  <c:v>-0.324813432835821</c:v>
                </c:pt>
                <c:pt idx="247">
                  <c:v>-0.324813432835821</c:v>
                </c:pt>
                <c:pt idx="248">
                  <c:v>-0.32352736318408</c:v>
                </c:pt>
                <c:pt idx="249">
                  <c:v>-0.32352736318408</c:v>
                </c:pt>
                <c:pt idx="250">
                  <c:v>-0.322241293532338</c:v>
                </c:pt>
                <c:pt idx="251">
                  <c:v>-0.322241293532338</c:v>
                </c:pt>
                <c:pt idx="252">
                  <c:v>-0.320955223880597</c:v>
                </c:pt>
                <c:pt idx="253">
                  <c:v>-0.320955223880597</c:v>
                </c:pt>
                <c:pt idx="254">
                  <c:v>-0.319669154228856</c:v>
                </c:pt>
                <c:pt idx="255">
                  <c:v>-0.319669154228856</c:v>
                </c:pt>
                <c:pt idx="256">
                  <c:v>-0.318383084577114</c:v>
                </c:pt>
                <c:pt idx="257">
                  <c:v>-0.318383084577114</c:v>
                </c:pt>
                <c:pt idx="258">
                  <c:v>-0.317097014925373</c:v>
                </c:pt>
                <c:pt idx="259">
                  <c:v>-0.317097014925373</c:v>
                </c:pt>
                <c:pt idx="260">
                  <c:v>-0.315810945273632</c:v>
                </c:pt>
                <c:pt idx="261">
                  <c:v>-0.315810945273632</c:v>
                </c:pt>
                <c:pt idx="262">
                  <c:v>-0.314524875621891</c:v>
                </c:pt>
                <c:pt idx="263">
                  <c:v>-0.314524875621891</c:v>
                </c:pt>
                <c:pt idx="264">
                  <c:v>-0.313238805970149</c:v>
                </c:pt>
                <c:pt idx="265">
                  <c:v>-0.313238805970149</c:v>
                </c:pt>
                <c:pt idx="266">
                  <c:v>-0.311952736318408</c:v>
                </c:pt>
                <c:pt idx="267">
                  <c:v>-0.311952736318408</c:v>
                </c:pt>
                <c:pt idx="268">
                  <c:v>-0.310666666666667</c:v>
                </c:pt>
                <c:pt idx="269">
                  <c:v>-0.310666666666667</c:v>
                </c:pt>
                <c:pt idx="270">
                  <c:v>-0.309380597014925</c:v>
                </c:pt>
                <c:pt idx="271">
                  <c:v>-0.309380597014925</c:v>
                </c:pt>
                <c:pt idx="272">
                  <c:v>-0.308094527363184</c:v>
                </c:pt>
                <c:pt idx="273">
                  <c:v>-0.308094527363184</c:v>
                </c:pt>
                <c:pt idx="274">
                  <c:v>-0.306808457711443</c:v>
                </c:pt>
                <c:pt idx="275">
                  <c:v>-0.306808457711443</c:v>
                </c:pt>
                <c:pt idx="276">
                  <c:v>-0.305522388059701</c:v>
                </c:pt>
                <c:pt idx="277">
                  <c:v>-0.305522388059701</c:v>
                </c:pt>
                <c:pt idx="278">
                  <c:v>-0.30423631840796</c:v>
                </c:pt>
                <c:pt idx="279">
                  <c:v>-0.30423631840796</c:v>
                </c:pt>
                <c:pt idx="280">
                  <c:v>-0.302950248756219</c:v>
                </c:pt>
                <c:pt idx="281">
                  <c:v>-0.302950248756219</c:v>
                </c:pt>
                <c:pt idx="282">
                  <c:v>-0.301664179104478</c:v>
                </c:pt>
                <c:pt idx="283">
                  <c:v>-0.301664179104478</c:v>
                </c:pt>
                <c:pt idx="284">
                  <c:v>-0.300378109452736</c:v>
                </c:pt>
                <c:pt idx="285">
                  <c:v>-0.300378109452736</c:v>
                </c:pt>
                <c:pt idx="286">
                  <c:v>-0.299092039800995</c:v>
                </c:pt>
                <c:pt idx="287">
                  <c:v>-0.299092039800995</c:v>
                </c:pt>
                <c:pt idx="288">
                  <c:v>-0.297805970149254</c:v>
                </c:pt>
                <c:pt idx="289">
                  <c:v>-0.297805970149254</c:v>
                </c:pt>
                <c:pt idx="290">
                  <c:v>-0.296519900497512</c:v>
                </c:pt>
                <c:pt idx="291">
                  <c:v>-0.296519900497512</c:v>
                </c:pt>
                <c:pt idx="292">
                  <c:v>-0.295233830845771</c:v>
                </c:pt>
                <c:pt idx="293">
                  <c:v>-0.295233830845771</c:v>
                </c:pt>
                <c:pt idx="294">
                  <c:v>-0.29394776119403</c:v>
                </c:pt>
                <c:pt idx="295">
                  <c:v>-0.29394776119403</c:v>
                </c:pt>
                <c:pt idx="296">
                  <c:v>-0.292661691542289</c:v>
                </c:pt>
                <c:pt idx="297">
                  <c:v>-0.292661691542289</c:v>
                </c:pt>
                <c:pt idx="298">
                  <c:v>-0.291375621890547</c:v>
                </c:pt>
                <c:pt idx="299">
                  <c:v>-0.291375621890547</c:v>
                </c:pt>
                <c:pt idx="300">
                  <c:v>-0.290089552238806</c:v>
                </c:pt>
                <c:pt idx="301">
                  <c:v>-0.290089552238806</c:v>
                </c:pt>
                <c:pt idx="302">
                  <c:v>-0.288803482587065</c:v>
                </c:pt>
                <c:pt idx="303">
                  <c:v>-0.288803482587065</c:v>
                </c:pt>
                <c:pt idx="304">
                  <c:v>-0.287517412935323</c:v>
                </c:pt>
                <c:pt idx="305">
                  <c:v>-0.287517412935323</c:v>
                </c:pt>
                <c:pt idx="306">
                  <c:v>-0.286231343283582</c:v>
                </c:pt>
                <c:pt idx="307">
                  <c:v>-0.286231343283582</c:v>
                </c:pt>
                <c:pt idx="308">
                  <c:v>-0.284945273631841</c:v>
                </c:pt>
                <c:pt idx="309">
                  <c:v>-0.284945273631841</c:v>
                </c:pt>
                <c:pt idx="310">
                  <c:v>-0.2836592039801</c:v>
                </c:pt>
                <c:pt idx="311">
                  <c:v>-0.2836592039801</c:v>
                </c:pt>
                <c:pt idx="312">
                  <c:v>-0.282373134328358</c:v>
                </c:pt>
                <c:pt idx="313">
                  <c:v>-0.282373134328358</c:v>
                </c:pt>
                <c:pt idx="314">
                  <c:v>-0.281087064676617</c:v>
                </c:pt>
                <c:pt idx="315">
                  <c:v>-0.281087064676617</c:v>
                </c:pt>
                <c:pt idx="316">
                  <c:v>-0.279800995024876</c:v>
                </c:pt>
                <c:pt idx="317">
                  <c:v>-0.279800995024876</c:v>
                </c:pt>
                <c:pt idx="318">
                  <c:v>-0.278514925373134</c:v>
                </c:pt>
                <c:pt idx="319">
                  <c:v>-0.278514925373134</c:v>
                </c:pt>
                <c:pt idx="320">
                  <c:v>-0.277228855721393</c:v>
                </c:pt>
                <c:pt idx="321">
                  <c:v>-0.277228855721393</c:v>
                </c:pt>
                <c:pt idx="322">
                  <c:v>-0.275942786069652</c:v>
                </c:pt>
                <c:pt idx="323">
                  <c:v>-0.275942786069652</c:v>
                </c:pt>
                <c:pt idx="324">
                  <c:v>-0.27465671641791</c:v>
                </c:pt>
                <c:pt idx="325">
                  <c:v>-0.27465671641791</c:v>
                </c:pt>
                <c:pt idx="326">
                  <c:v>-0.273370646766169</c:v>
                </c:pt>
                <c:pt idx="327">
                  <c:v>-0.273370646766169</c:v>
                </c:pt>
                <c:pt idx="328">
                  <c:v>-0.272084577114428</c:v>
                </c:pt>
                <c:pt idx="329">
                  <c:v>-0.272084577114428</c:v>
                </c:pt>
                <c:pt idx="330">
                  <c:v>-0.270798507462687</c:v>
                </c:pt>
                <c:pt idx="331">
                  <c:v>-0.270798507462687</c:v>
                </c:pt>
                <c:pt idx="332">
                  <c:v>-0.269512437810945</c:v>
                </c:pt>
                <c:pt idx="333">
                  <c:v>-0.269512437810945</c:v>
                </c:pt>
                <c:pt idx="334">
                  <c:v>-0.268226368159204</c:v>
                </c:pt>
                <c:pt idx="335">
                  <c:v>-0.268226368159204</c:v>
                </c:pt>
                <c:pt idx="336">
                  <c:v>-0.266940298507463</c:v>
                </c:pt>
                <c:pt idx="337">
                  <c:v>-0.266940298507463</c:v>
                </c:pt>
                <c:pt idx="338">
                  <c:v>-0.265654228855721</c:v>
                </c:pt>
                <c:pt idx="339">
                  <c:v>-0.265654228855721</c:v>
                </c:pt>
                <c:pt idx="340">
                  <c:v>-0.26436815920398</c:v>
                </c:pt>
                <c:pt idx="341">
                  <c:v>-0.26436815920398</c:v>
                </c:pt>
                <c:pt idx="342">
                  <c:v>-0.263082089552239</c:v>
                </c:pt>
                <c:pt idx="343">
                  <c:v>-0.263082089552239</c:v>
                </c:pt>
                <c:pt idx="344">
                  <c:v>-0.261796019900498</c:v>
                </c:pt>
                <c:pt idx="345">
                  <c:v>-0.261796019900498</c:v>
                </c:pt>
                <c:pt idx="346">
                  <c:v>-0.260509950248756</c:v>
                </c:pt>
                <c:pt idx="347">
                  <c:v>-0.260509950248756</c:v>
                </c:pt>
                <c:pt idx="348">
                  <c:v>-0.259223880597015</c:v>
                </c:pt>
                <c:pt idx="349">
                  <c:v>-0.259223880597015</c:v>
                </c:pt>
                <c:pt idx="350">
                  <c:v>-0.257937810945274</c:v>
                </c:pt>
                <c:pt idx="351">
                  <c:v>-0.257937810945274</c:v>
                </c:pt>
                <c:pt idx="352">
                  <c:v>-0.256651741293532</c:v>
                </c:pt>
                <c:pt idx="353">
                  <c:v>-0.256651741293532</c:v>
                </c:pt>
                <c:pt idx="354">
                  <c:v>-0.255365671641791</c:v>
                </c:pt>
                <c:pt idx="355">
                  <c:v>-0.255365671641791</c:v>
                </c:pt>
                <c:pt idx="356">
                  <c:v>-0.25407960199005</c:v>
                </c:pt>
                <c:pt idx="357">
                  <c:v>-0.25407960199005</c:v>
                </c:pt>
                <c:pt idx="358">
                  <c:v>-0.252793532338308</c:v>
                </c:pt>
                <c:pt idx="359">
                  <c:v>-0.252793532338308</c:v>
                </c:pt>
                <c:pt idx="360">
                  <c:v>-0.251507462686567</c:v>
                </c:pt>
                <c:pt idx="361">
                  <c:v>-0.251507462686567</c:v>
                </c:pt>
                <c:pt idx="362">
                  <c:v>-0.250221393034826</c:v>
                </c:pt>
                <c:pt idx="363">
                  <c:v>-0.250221393034826</c:v>
                </c:pt>
                <c:pt idx="364">
                  <c:v>-0.248935323383085</c:v>
                </c:pt>
                <c:pt idx="365">
                  <c:v>-0.248935323383085</c:v>
                </c:pt>
                <c:pt idx="366">
                  <c:v>-0.247649253731343</c:v>
                </c:pt>
                <c:pt idx="367">
                  <c:v>-0.247649253731343</c:v>
                </c:pt>
                <c:pt idx="368">
                  <c:v>-0.246363184079602</c:v>
                </c:pt>
                <c:pt idx="369">
                  <c:v>-0.246363184079602</c:v>
                </c:pt>
                <c:pt idx="370">
                  <c:v>-0.245077114427861</c:v>
                </c:pt>
                <c:pt idx="371">
                  <c:v>-0.245077114427861</c:v>
                </c:pt>
                <c:pt idx="372">
                  <c:v>-0.243791044776119</c:v>
                </c:pt>
                <c:pt idx="373">
                  <c:v>-0.243791044776119</c:v>
                </c:pt>
                <c:pt idx="374">
                  <c:v>-0.242504975124378</c:v>
                </c:pt>
                <c:pt idx="375">
                  <c:v>-0.242504975124378</c:v>
                </c:pt>
                <c:pt idx="376">
                  <c:v>-0.241218905472637</c:v>
                </c:pt>
                <c:pt idx="377">
                  <c:v>-0.241218905472637</c:v>
                </c:pt>
                <c:pt idx="378">
                  <c:v>-0.239932835820895</c:v>
                </c:pt>
                <c:pt idx="379">
                  <c:v>-0.239932835820895</c:v>
                </c:pt>
                <c:pt idx="380">
                  <c:v>-0.238646766169154</c:v>
                </c:pt>
                <c:pt idx="381">
                  <c:v>-0.238646766169154</c:v>
                </c:pt>
                <c:pt idx="382">
                  <c:v>-0.237360696517413</c:v>
                </c:pt>
                <c:pt idx="383">
                  <c:v>-0.237360696517413</c:v>
                </c:pt>
                <c:pt idx="384">
                  <c:v>-0.236074626865672</c:v>
                </c:pt>
                <c:pt idx="385">
                  <c:v>-0.236074626865672</c:v>
                </c:pt>
                <c:pt idx="386">
                  <c:v>-0.23478855721393</c:v>
                </c:pt>
                <c:pt idx="387">
                  <c:v>-0.23478855721393</c:v>
                </c:pt>
                <c:pt idx="388">
                  <c:v>-0.233502487562189</c:v>
                </c:pt>
                <c:pt idx="389">
                  <c:v>-0.233502487562189</c:v>
                </c:pt>
                <c:pt idx="390">
                  <c:v>-0.232216417910448</c:v>
                </c:pt>
                <c:pt idx="391">
                  <c:v>-0.232216417910448</c:v>
                </c:pt>
                <c:pt idx="392">
                  <c:v>-0.230930348258706</c:v>
                </c:pt>
                <c:pt idx="393">
                  <c:v>-0.230930348258706</c:v>
                </c:pt>
                <c:pt idx="394">
                  <c:v>-0.229644278606965</c:v>
                </c:pt>
                <c:pt idx="395">
                  <c:v>-0.229644278606965</c:v>
                </c:pt>
                <c:pt idx="396">
                  <c:v>-0.228358208955224</c:v>
                </c:pt>
                <c:pt idx="397">
                  <c:v>-0.228358208955224</c:v>
                </c:pt>
                <c:pt idx="398">
                  <c:v>-0.227072139303483</c:v>
                </c:pt>
                <c:pt idx="399">
                  <c:v>-0.227072139303483</c:v>
                </c:pt>
                <c:pt idx="400">
                  <c:v>-0.225786069651741</c:v>
                </c:pt>
                <c:pt idx="401">
                  <c:v>-0.225786069651741</c:v>
                </c:pt>
                <c:pt idx="402">
                  <c:v>-0.2245</c:v>
                </c:pt>
                <c:pt idx="403">
                  <c:v>-0.2245</c:v>
                </c:pt>
                <c:pt idx="404">
                  <c:v>-0.223213930348259</c:v>
                </c:pt>
                <c:pt idx="405">
                  <c:v>-0.223213930348259</c:v>
                </c:pt>
                <c:pt idx="406">
                  <c:v>-0.221927860696517</c:v>
                </c:pt>
                <c:pt idx="407">
                  <c:v>-0.221927860696517</c:v>
                </c:pt>
                <c:pt idx="408">
                  <c:v>-0.220641791044776</c:v>
                </c:pt>
                <c:pt idx="409">
                  <c:v>-0.220641791044776</c:v>
                </c:pt>
                <c:pt idx="410">
                  <c:v>-0.219355721393035</c:v>
                </c:pt>
                <c:pt idx="411">
                  <c:v>-0.219355721393035</c:v>
                </c:pt>
                <c:pt idx="412">
                  <c:v>-0.218069651741294</c:v>
                </c:pt>
                <c:pt idx="413">
                  <c:v>-0.218069651741294</c:v>
                </c:pt>
                <c:pt idx="414">
                  <c:v>-0.216783582089552</c:v>
                </c:pt>
                <c:pt idx="415">
                  <c:v>-0.216783582089552</c:v>
                </c:pt>
                <c:pt idx="416">
                  <c:v>-0.215497512437811</c:v>
                </c:pt>
                <c:pt idx="417">
                  <c:v>-0.215497512437811</c:v>
                </c:pt>
                <c:pt idx="418">
                  <c:v>-0.21421144278607</c:v>
                </c:pt>
                <c:pt idx="419">
                  <c:v>-0.21421144278607</c:v>
                </c:pt>
                <c:pt idx="420">
                  <c:v>-0.212925373134328</c:v>
                </c:pt>
                <c:pt idx="421">
                  <c:v>-0.212925373134328</c:v>
                </c:pt>
                <c:pt idx="422">
                  <c:v>-0.211639303482587</c:v>
                </c:pt>
                <c:pt idx="423">
                  <c:v>-0.211639303482587</c:v>
                </c:pt>
                <c:pt idx="424">
                  <c:v>-0.210353233830846</c:v>
                </c:pt>
                <c:pt idx="425">
                  <c:v>-0.210353233830846</c:v>
                </c:pt>
                <c:pt idx="426">
                  <c:v>-0.209067164179104</c:v>
                </c:pt>
                <c:pt idx="427">
                  <c:v>-0.209067164179104</c:v>
                </c:pt>
                <c:pt idx="428">
                  <c:v>-0.207781094527363</c:v>
                </c:pt>
                <c:pt idx="429">
                  <c:v>-0.207781094527363</c:v>
                </c:pt>
                <c:pt idx="430">
                  <c:v>-0.206495024875622</c:v>
                </c:pt>
                <c:pt idx="431">
                  <c:v>-0.206495024875622</c:v>
                </c:pt>
                <c:pt idx="432">
                  <c:v>-0.205208955223881</c:v>
                </c:pt>
                <c:pt idx="433">
                  <c:v>-0.205208955223881</c:v>
                </c:pt>
                <c:pt idx="434">
                  <c:v>-0.203922885572139</c:v>
                </c:pt>
                <c:pt idx="435">
                  <c:v>-0.203922885572139</c:v>
                </c:pt>
                <c:pt idx="436">
                  <c:v>-0.202636815920398</c:v>
                </c:pt>
                <c:pt idx="437">
                  <c:v>-0.202636815920398</c:v>
                </c:pt>
                <c:pt idx="438">
                  <c:v>-0.201350746268657</c:v>
                </c:pt>
                <c:pt idx="439">
                  <c:v>-0.201350746268657</c:v>
                </c:pt>
                <c:pt idx="440">
                  <c:v>-0.200064676616915</c:v>
                </c:pt>
                <c:pt idx="441">
                  <c:v>-0.200064676616915</c:v>
                </c:pt>
                <c:pt idx="442">
                  <c:v>-0.198778606965174</c:v>
                </c:pt>
                <c:pt idx="443">
                  <c:v>-0.198778606965174</c:v>
                </c:pt>
                <c:pt idx="444">
                  <c:v>-0.197492537313433</c:v>
                </c:pt>
                <c:pt idx="445">
                  <c:v>-0.197492537313433</c:v>
                </c:pt>
                <c:pt idx="446">
                  <c:v>-0.196206467661692</c:v>
                </c:pt>
                <c:pt idx="447">
                  <c:v>-0.196206467661692</c:v>
                </c:pt>
                <c:pt idx="448">
                  <c:v>-0.19492039800995</c:v>
                </c:pt>
                <c:pt idx="449">
                  <c:v>-0.19492039800995</c:v>
                </c:pt>
                <c:pt idx="450">
                  <c:v>-0.193634328358209</c:v>
                </c:pt>
                <c:pt idx="451">
                  <c:v>-0.193634328358209</c:v>
                </c:pt>
                <c:pt idx="452">
                  <c:v>-0.192348258706468</c:v>
                </c:pt>
                <c:pt idx="453">
                  <c:v>-0.192348258706468</c:v>
                </c:pt>
                <c:pt idx="454">
                  <c:v>-0.191062189054726</c:v>
                </c:pt>
                <c:pt idx="455">
                  <c:v>-0.191062189054726</c:v>
                </c:pt>
                <c:pt idx="456">
                  <c:v>-0.189776119402985</c:v>
                </c:pt>
                <c:pt idx="457">
                  <c:v>-0.189776119402985</c:v>
                </c:pt>
                <c:pt idx="458">
                  <c:v>-0.188490049751244</c:v>
                </c:pt>
                <c:pt idx="459">
                  <c:v>-0.188490049751244</c:v>
                </c:pt>
                <c:pt idx="460">
                  <c:v>-0.187203980099502</c:v>
                </c:pt>
                <c:pt idx="461">
                  <c:v>-0.187203980099502</c:v>
                </c:pt>
                <c:pt idx="462">
                  <c:v>-0.185917910447761</c:v>
                </c:pt>
                <c:pt idx="463">
                  <c:v>-0.185917910447761</c:v>
                </c:pt>
                <c:pt idx="464">
                  <c:v>-0.18463184079602</c:v>
                </c:pt>
                <c:pt idx="465">
                  <c:v>-0.18463184079602</c:v>
                </c:pt>
                <c:pt idx="466">
                  <c:v>-0.183345771144279</c:v>
                </c:pt>
                <c:pt idx="467">
                  <c:v>-0.183345771144279</c:v>
                </c:pt>
                <c:pt idx="468">
                  <c:v>-0.182059701492537</c:v>
                </c:pt>
                <c:pt idx="469">
                  <c:v>-0.182059701492537</c:v>
                </c:pt>
                <c:pt idx="470">
                  <c:v>-0.180773631840796</c:v>
                </c:pt>
                <c:pt idx="471">
                  <c:v>-0.180773631840796</c:v>
                </c:pt>
                <c:pt idx="472">
                  <c:v>-0.179487562189055</c:v>
                </c:pt>
                <c:pt idx="473">
                  <c:v>-0.179487562189055</c:v>
                </c:pt>
                <c:pt idx="474">
                  <c:v>-0.178201492537313</c:v>
                </c:pt>
                <c:pt idx="475">
                  <c:v>-0.178201492537313</c:v>
                </c:pt>
                <c:pt idx="476">
                  <c:v>-0.176915422885572</c:v>
                </c:pt>
                <c:pt idx="477">
                  <c:v>-0.176915422885572</c:v>
                </c:pt>
                <c:pt idx="478">
                  <c:v>-0.175629353233831</c:v>
                </c:pt>
                <c:pt idx="479">
                  <c:v>-0.175629353233831</c:v>
                </c:pt>
                <c:pt idx="480">
                  <c:v>-0.17434328358209</c:v>
                </c:pt>
                <c:pt idx="481">
                  <c:v>-0.17434328358209</c:v>
                </c:pt>
                <c:pt idx="482">
                  <c:v>-0.173057213930348</c:v>
                </c:pt>
                <c:pt idx="483">
                  <c:v>-0.173057213930348</c:v>
                </c:pt>
                <c:pt idx="484">
                  <c:v>-0.171771144278607</c:v>
                </c:pt>
                <c:pt idx="485">
                  <c:v>-0.171771144278607</c:v>
                </c:pt>
                <c:pt idx="486">
                  <c:v>-0.170485074626866</c:v>
                </c:pt>
                <c:pt idx="487">
                  <c:v>-0.170485074626866</c:v>
                </c:pt>
                <c:pt idx="488">
                  <c:v>-0.169199004975124</c:v>
                </c:pt>
                <c:pt idx="489">
                  <c:v>-0.169199004975124</c:v>
                </c:pt>
                <c:pt idx="490">
                  <c:v>-0.167912935323383</c:v>
                </c:pt>
                <c:pt idx="491">
                  <c:v>-0.167912935323383</c:v>
                </c:pt>
                <c:pt idx="492">
                  <c:v>-0.166626865671642</c:v>
                </c:pt>
                <c:pt idx="493">
                  <c:v>-0.166626865671642</c:v>
                </c:pt>
                <c:pt idx="494">
                  <c:v>-0.1653407960199</c:v>
                </c:pt>
                <c:pt idx="495">
                  <c:v>-0.1653407960199</c:v>
                </c:pt>
                <c:pt idx="496">
                  <c:v>-0.164054726368159</c:v>
                </c:pt>
                <c:pt idx="497">
                  <c:v>-0.164054726368159</c:v>
                </c:pt>
                <c:pt idx="498">
                  <c:v>-0.162768656716418</c:v>
                </c:pt>
                <c:pt idx="499">
                  <c:v>-0.162768656716418</c:v>
                </c:pt>
                <c:pt idx="500">
                  <c:v>-0.161482587064677</c:v>
                </c:pt>
                <c:pt idx="501">
                  <c:v>-0.161482587064677</c:v>
                </c:pt>
                <c:pt idx="502">
                  <c:v>-0.160196517412935</c:v>
                </c:pt>
                <c:pt idx="503">
                  <c:v>-0.160196517412935</c:v>
                </c:pt>
                <c:pt idx="504">
                  <c:v>-0.158910447761194</c:v>
                </c:pt>
                <c:pt idx="505">
                  <c:v>-0.158910447761194</c:v>
                </c:pt>
                <c:pt idx="506">
                  <c:v>-0.157624378109453</c:v>
                </c:pt>
                <c:pt idx="507">
                  <c:v>-0.157624378109453</c:v>
                </c:pt>
                <c:pt idx="508">
                  <c:v>-0.156338308457711</c:v>
                </c:pt>
                <c:pt idx="509">
                  <c:v>-0.156338308457711</c:v>
                </c:pt>
                <c:pt idx="510">
                  <c:v>-0.15505223880597</c:v>
                </c:pt>
                <c:pt idx="511">
                  <c:v>-0.15505223880597</c:v>
                </c:pt>
                <c:pt idx="512">
                  <c:v>-0.153766169154229</c:v>
                </c:pt>
                <c:pt idx="513">
                  <c:v>-0.153766169154229</c:v>
                </c:pt>
                <c:pt idx="514">
                  <c:v>-0.152480099502488</c:v>
                </c:pt>
                <c:pt idx="515">
                  <c:v>-0.152480099502488</c:v>
                </c:pt>
                <c:pt idx="516">
                  <c:v>-0.151194029850746</c:v>
                </c:pt>
                <c:pt idx="517">
                  <c:v>-0.151194029850746</c:v>
                </c:pt>
                <c:pt idx="518">
                  <c:v>-0.149907960199005</c:v>
                </c:pt>
                <c:pt idx="519">
                  <c:v>-0.149907960199005</c:v>
                </c:pt>
                <c:pt idx="520">
                  <c:v>-0.148621890547264</c:v>
                </c:pt>
                <c:pt idx="521">
                  <c:v>-0.148621890547264</c:v>
                </c:pt>
                <c:pt idx="522">
                  <c:v>-0.147335820895522</c:v>
                </c:pt>
                <c:pt idx="523">
                  <c:v>-0.147335820895522</c:v>
                </c:pt>
                <c:pt idx="524">
                  <c:v>-0.146049751243781</c:v>
                </c:pt>
                <c:pt idx="525">
                  <c:v>-0.146049751243781</c:v>
                </c:pt>
                <c:pt idx="526">
                  <c:v>-0.14476368159204</c:v>
                </c:pt>
                <c:pt idx="527">
                  <c:v>-0.14476368159204</c:v>
                </c:pt>
                <c:pt idx="528">
                  <c:v>-0.143477611940299</c:v>
                </c:pt>
                <c:pt idx="529">
                  <c:v>-0.143477611940299</c:v>
                </c:pt>
                <c:pt idx="530">
                  <c:v>-0.142191542288557</c:v>
                </c:pt>
                <c:pt idx="531">
                  <c:v>-0.142191542288557</c:v>
                </c:pt>
                <c:pt idx="532">
                  <c:v>-0.140905472636816</c:v>
                </c:pt>
                <c:pt idx="533">
                  <c:v>-0.140905472636816</c:v>
                </c:pt>
                <c:pt idx="534">
                  <c:v>-0.139619402985075</c:v>
                </c:pt>
                <c:pt idx="535">
                  <c:v>-0.139619402985075</c:v>
                </c:pt>
                <c:pt idx="536">
                  <c:v>-0.138333333333333</c:v>
                </c:pt>
                <c:pt idx="537">
                  <c:v>-0.138333333333333</c:v>
                </c:pt>
                <c:pt idx="538">
                  <c:v>-0.137047263681592</c:v>
                </c:pt>
                <c:pt idx="539">
                  <c:v>-0.137047263681592</c:v>
                </c:pt>
                <c:pt idx="540">
                  <c:v>-0.135761194029851</c:v>
                </c:pt>
                <c:pt idx="541">
                  <c:v>-0.135761194029851</c:v>
                </c:pt>
                <c:pt idx="542">
                  <c:v>-0.134475124378109</c:v>
                </c:pt>
                <c:pt idx="543">
                  <c:v>-0.134475124378109</c:v>
                </c:pt>
                <c:pt idx="544">
                  <c:v>-0.133189054726368</c:v>
                </c:pt>
                <c:pt idx="545">
                  <c:v>-0.133189054726368</c:v>
                </c:pt>
                <c:pt idx="546">
                  <c:v>-0.131902985074627</c:v>
                </c:pt>
                <c:pt idx="547">
                  <c:v>-0.131902985074627</c:v>
                </c:pt>
                <c:pt idx="548">
                  <c:v>-0.130616915422886</c:v>
                </c:pt>
                <c:pt idx="549">
                  <c:v>-0.130616915422886</c:v>
                </c:pt>
                <c:pt idx="550">
                  <c:v>-0.129330845771144</c:v>
                </c:pt>
                <c:pt idx="551">
                  <c:v>-0.129330845771144</c:v>
                </c:pt>
                <c:pt idx="552">
                  <c:v>-0.128044776119403</c:v>
                </c:pt>
                <c:pt idx="553">
                  <c:v>-0.128044776119403</c:v>
                </c:pt>
                <c:pt idx="554">
                  <c:v>-0.126758706467662</c:v>
                </c:pt>
                <c:pt idx="555">
                  <c:v>-0.126758706467662</c:v>
                </c:pt>
                <c:pt idx="556">
                  <c:v>-0.12547263681592</c:v>
                </c:pt>
                <c:pt idx="557">
                  <c:v>-0.12547263681592</c:v>
                </c:pt>
                <c:pt idx="558">
                  <c:v>-0.124186567164179</c:v>
                </c:pt>
                <c:pt idx="559">
                  <c:v>-0.124186567164179</c:v>
                </c:pt>
                <c:pt idx="560">
                  <c:v>-0.122900497512438</c:v>
                </c:pt>
                <c:pt idx="561">
                  <c:v>-0.122900497512438</c:v>
                </c:pt>
                <c:pt idx="562">
                  <c:v>-0.121614427860696</c:v>
                </c:pt>
                <c:pt idx="563">
                  <c:v>-0.121614427860696</c:v>
                </c:pt>
                <c:pt idx="564">
                  <c:v>-0.120328358208955</c:v>
                </c:pt>
                <c:pt idx="565">
                  <c:v>-0.120328358208955</c:v>
                </c:pt>
                <c:pt idx="566">
                  <c:v>-0.119042288557214</c:v>
                </c:pt>
                <c:pt idx="567">
                  <c:v>-0.119042288557214</c:v>
                </c:pt>
                <c:pt idx="568">
                  <c:v>-0.117756218905473</c:v>
                </c:pt>
                <c:pt idx="569">
                  <c:v>-0.117756218905473</c:v>
                </c:pt>
                <c:pt idx="570">
                  <c:v>-0.116470149253731</c:v>
                </c:pt>
                <c:pt idx="571">
                  <c:v>-0.116470149253731</c:v>
                </c:pt>
                <c:pt idx="572">
                  <c:v>-0.11518407960199</c:v>
                </c:pt>
                <c:pt idx="573">
                  <c:v>-0.11518407960199</c:v>
                </c:pt>
                <c:pt idx="574">
                  <c:v>-0.113898009950249</c:v>
                </c:pt>
                <c:pt idx="575">
                  <c:v>-0.113898009950249</c:v>
                </c:pt>
                <c:pt idx="576">
                  <c:v>-0.112611940298507</c:v>
                </c:pt>
                <c:pt idx="577">
                  <c:v>-0.112611940298507</c:v>
                </c:pt>
                <c:pt idx="578">
                  <c:v>-0.111325870646766</c:v>
                </c:pt>
                <c:pt idx="579">
                  <c:v>-0.111325870646766</c:v>
                </c:pt>
                <c:pt idx="580">
                  <c:v>-0.110039800995025</c:v>
                </c:pt>
                <c:pt idx="581">
                  <c:v>-0.110039800995025</c:v>
                </c:pt>
                <c:pt idx="582">
                  <c:v>-0.108753731343284</c:v>
                </c:pt>
                <c:pt idx="583">
                  <c:v>-0.108753731343284</c:v>
                </c:pt>
                <c:pt idx="584">
                  <c:v>-0.107467661691542</c:v>
                </c:pt>
                <c:pt idx="585">
                  <c:v>-0.107467661691542</c:v>
                </c:pt>
                <c:pt idx="586">
                  <c:v>-0.106181592039801</c:v>
                </c:pt>
                <c:pt idx="587">
                  <c:v>-0.106181592039801</c:v>
                </c:pt>
                <c:pt idx="588">
                  <c:v>-0.10489552238806</c:v>
                </c:pt>
                <c:pt idx="589">
                  <c:v>-0.10489552238806</c:v>
                </c:pt>
                <c:pt idx="590">
                  <c:v>-0.103609452736318</c:v>
                </c:pt>
                <c:pt idx="591">
                  <c:v>-0.103609452736318</c:v>
                </c:pt>
                <c:pt idx="592">
                  <c:v>-0.102323383084577</c:v>
                </c:pt>
                <c:pt idx="593">
                  <c:v>-0.102323383084577</c:v>
                </c:pt>
                <c:pt idx="594">
                  <c:v>-0.101037313432836</c:v>
                </c:pt>
                <c:pt idx="595">
                  <c:v>-0.101037313432836</c:v>
                </c:pt>
                <c:pt idx="596">
                  <c:v>-0.0997512437810945</c:v>
                </c:pt>
                <c:pt idx="597">
                  <c:v>-0.0997512437810945</c:v>
                </c:pt>
                <c:pt idx="598">
                  <c:v>-0.0984651741293532</c:v>
                </c:pt>
                <c:pt idx="599">
                  <c:v>-0.0984651741293532</c:v>
                </c:pt>
                <c:pt idx="600">
                  <c:v>-0.097179104477612</c:v>
                </c:pt>
                <c:pt idx="601">
                  <c:v>-0.097179104477612</c:v>
                </c:pt>
                <c:pt idx="602">
                  <c:v>-0.0958930348258706</c:v>
                </c:pt>
                <c:pt idx="603">
                  <c:v>-0.0958930348258706</c:v>
                </c:pt>
                <c:pt idx="604">
                  <c:v>-0.0946069651741293</c:v>
                </c:pt>
                <c:pt idx="605">
                  <c:v>-0.0946069651741293</c:v>
                </c:pt>
                <c:pt idx="606">
                  <c:v>-0.093320895522388</c:v>
                </c:pt>
                <c:pt idx="607">
                  <c:v>-0.093320895522388</c:v>
                </c:pt>
                <c:pt idx="608">
                  <c:v>-0.0920348258706467</c:v>
                </c:pt>
                <c:pt idx="609">
                  <c:v>-0.0920348258706467</c:v>
                </c:pt>
                <c:pt idx="610">
                  <c:v>-0.0907487562189054</c:v>
                </c:pt>
                <c:pt idx="611">
                  <c:v>-0.0907487562189054</c:v>
                </c:pt>
                <c:pt idx="612">
                  <c:v>-0.0894626865671642</c:v>
                </c:pt>
                <c:pt idx="613">
                  <c:v>-0.0894626865671642</c:v>
                </c:pt>
                <c:pt idx="614">
                  <c:v>-0.0881766169154229</c:v>
                </c:pt>
                <c:pt idx="615">
                  <c:v>-0.0881766169154229</c:v>
                </c:pt>
                <c:pt idx="616">
                  <c:v>-0.0868905472636815</c:v>
                </c:pt>
                <c:pt idx="617">
                  <c:v>-0.0868905472636815</c:v>
                </c:pt>
                <c:pt idx="618">
                  <c:v>-0.0856044776119402</c:v>
                </c:pt>
                <c:pt idx="619">
                  <c:v>-0.0856044776119402</c:v>
                </c:pt>
                <c:pt idx="620">
                  <c:v>-0.084318407960199</c:v>
                </c:pt>
                <c:pt idx="621">
                  <c:v>-0.084318407960199</c:v>
                </c:pt>
                <c:pt idx="622">
                  <c:v>-0.0830323383084577</c:v>
                </c:pt>
                <c:pt idx="623">
                  <c:v>-0.0830323383084577</c:v>
                </c:pt>
                <c:pt idx="624">
                  <c:v>-0.0817462686567164</c:v>
                </c:pt>
                <c:pt idx="625">
                  <c:v>-0.0817462686567164</c:v>
                </c:pt>
                <c:pt idx="626">
                  <c:v>-0.0804601990049751</c:v>
                </c:pt>
                <c:pt idx="627">
                  <c:v>-0.0804601990049751</c:v>
                </c:pt>
                <c:pt idx="628">
                  <c:v>-0.0791741293532338</c:v>
                </c:pt>
                <c:pt idx="629">
                  <c:v>-0.0791741293532338</c:v>
                </c:pt>
                <c:pt idx="630">
                  <c:v>-0.0778880597014925</c:v>
                </c:pt>
                <c:pt idx="631">
                  <c:v>-0.0778880597014925</c:v>
                </c:pt>
                <c:pt idx="632">
                  <c:v>-0.0766019900497512</c:v>
                </c:pt>
                <c:pt idx="633">
                  <c:v>-0.0766019900497512</c:v>
                </c:pt>
                <c:pt idx="634">
                  <c:v>-0.0753159203980099</c:v>
                </c:pt>
                <c:pt idx="635">
                  <c:v>-0.0753159203980099</c:v>
                </c:pt>
                <c:pt idx="636">
                  <c:v>-0.0740298507462686</c:v>
                </c:pt>
                <c:pt idx="637">
                  <c:v>-0.0740298507462686</c:v>
                </c:pt>
                <c:pt idx="638">
                  <c:v>-0.0727437810945273</c:v>
                </c:pt>
                <c:pt idx="639">
                  <c:v>-0.0727437810945273</c:v>
                </c:pt>
                <c:pt idx="640">
                  <c:v>-0.0714577114427861</c:v>
                </c:pt>
                <c:pt idx="641">
                  <c:v>-0.0714577114427861</c:v>
                </c:pt>
                <c:pt idx="642">
                  <c:v>-0.0701716417910448</c:v>
                </c:pt>
                <c:pt idx="643">
                  <c:v>-0.0701716417910448</c:v>
                </c:pt>
                <c:pt idx="644">
                  <c:v>-0.0688855721393034</c:v>
                </c:pt>
                <c:pt idx="645">
                  <c:v>-0.0688855721393034</c:v>
                </c:pt>
                <c:pt idx="646">
                  <c:v>-0.0675995024875621</c:v>
                </c:pt>
                <c:pt idx="647">
                  <c:v>-0.0675995024875621</c:v>
                </c:pt>
                <c:pt idx="648">
                  <c:v>-0.0663134328358209</c:v>
                </c:pt>
                <c:pt idx="649">
                  <c:v>-0.0663134328358209</c:v>
                </c:pt>
                <c:pt idx="650">
                  <c:v>-0.0650273631840796</c:v>
                </c:pt>
                <c:pt idx="651">
                  <c:v>-0.0650273631840796</c:v>
                </c:pt>
                <c:pt idx="652">
                  <c:v>-0.0637412935323383</c:v>
                </c:pt>
                <c:pt idx="653">
                  <c:v>-0.0637412935323383</c:v>
                </c:pt>
                <c:pt idx="654">
                  <c:v>-0.062455223880597</c:v>
                </c:pt>
                <c:pt idx="655">
                  <c:v>-0.062455223880597</c:v>
                </c:pt>
                <c:pt idx="656">
                  <c:v>-0.0611691542288557</c:v>
                </c:pt>
                <c:pt idx="657">
                  <c:v>-0.0611691542288557</c:v>
                </c:pt>
                <c:pt idx="658">
                  <c:v>-0.0598830845771144</c:v>
                </c:pt>
                <c:pt idx="659">
                  <c:v>-0.0598830845771144</c:v>
                </c:pt>
                <c:pt idx="660">
                  <c:v>-0.0585970149253731</c:v>
                </c:pt>
                <c:pt idx="661">
                  <c:v>-0.0585970149253731</c:v>
                </c:pt>
                <c:pt idx="662">
                  <c:v>-0.0573109452736318</c:v>
                </c:pt>
                <c:pt idx="663">
                  <c:v>-0.0573109452736318</c:v>
                </c:pt>
                <c:pt idx="664">
                  <c:v>-0.0560248756218905</c:v>
                </c:pt>
                <c:pt idx="665">
                  <c:v>-0.0560248756218905</c:v>
                </c:pt>
                <c:pt idx="666">
                  <c:v>-0.0547388059701492</c:v>
                </c:pt>
                <c:pt idx="667">
                  <c:v>-0.0547388059701492</c:v>
                </c:pt>
                <c:pt idx="668">
                  <c:v>-0.053452736318408</c:v>
                </c:pt>
                <c:pt idx="669">
                  <c:v>-0.053452736318408</c:v>
                </c:pt>
                <c:pt idx="670">
                  <c:v>-0.0521666666666667</c:v>
                </c:pt>
                <c:pt idx="671">
                  <c:v>-0.0521666666666667</c:v>
                </c:pt>
                <c:pt idx="672">
                  <c:v>-0.0508805970149253</c:v>
                </c:pt>
                <c:pt idx="673">
                  <c:v>-0.0508805970149253</c:v>
                </c:pt>
                <c:pt idx="674">
                  <c:v>-0.049594527363184</c:v>
                </c:pt>
                <c:pt idx="675">
                  <c:v>-0.049594527363184</c:v>
                </c:pt>
                <c:pt idx="676">
                  <c:v>-0.0483084577114428</c:v>
                </c:pt>
                <c:pt idx="677">
                  <c:v>-0.0483084577114428</c:v>
                </c:pt>
                <c:pt idx="678">
                  <c:v>-0.0470223880597015</c:v>
                </c:pt>
                <c:pt idx="679">
                  <c:v>-0.0470223880597015</c:v>
                </c:pt>
                <c:pt idx="680">
                  <c:v>-0.0457363184079602</c:v>
                </c:pt>
                <c:pt idx="681">
                  <c:v>-0.0457363184079602</c:v>
                </c:pt>
                <c:pt idx="682">
                  <c:v>-0.0444502487562189</c:v>
                </c:pt>
                <c:pt idx="683">
                  <c:v>-0.0444502487562189</c:v>
                </c:pt>
                <c:pt idx="684">
                  <c:v>-0.0431641791044776</c:v>
                </c:pt>
                <c:pt idx="685">
                  <c:v>-0.0431641791044776</c:v>
                </c:pt>
                <c:pt idx="686">
                  <c:v>-0.0418781094527362</c:v>
                </c:pt>
                <c:pt idx="687">
                  <c:v>-0.0418781094527362</c:v>
                </c:pt>
                <c:pt idx="688">
                  <c:v>-0.040592039800995</c:v>
                </c:pt>
                <c:pt idx="689">
                  <c:v>-0.040592039800995</c:v>
                </c:pt>
                <c:pt idx="690">
                  <c:v>-0.0393059701492537</c:v>
                </c:pt>
                <c:pt idx="691">
                  <c:v>-0.0393059701492537</c:v>
                </c:pt>
                <c:pt idx="692">
                  <c:v>-0.0380199004975124</c:v>
                </c:pt>
                <c:pt idx="693">
                  <c:v>-0.0380199004975124</c:v>
                </c:pt>
                <c:pt idx="694">
                  <c:v>-0.0367338308457711</c:v>
                </c:pt>
                <c:pt idx="695">
                  <c:v>-0.0367338308457711</c:v>
                </c:pt>
                <c:pt idx="696">
                  <c:v>-0.0354477611940299</c:v>
                </c:pt>
                <c:pt idx="697">
                  <c:v>-0.0354477611940299</c:v>
                </c:pt>
                <c:pt idx="698">
                  <c:v>-0.0341616915422885</c:v>
                </c:pt>
                <c:pt idx="699">
                  <c:v>-0.0341616915422885</c:v>
                </c:pt>
                <c:pt idx="700">
                  <c:v>-0.0328756218905472</c:v>
                </c:pt>
                <c:pt idx="701">
                  <c:v>-0.0328756218905472</c:v>
                </c:pt>
                <c:pt idx="702">
                  <c:v>-0.0315895522388059</c:v>
                </c:pt>
                <c:pt idx="703">
                  <c:v>-0.0315895522388059</c:v>
                </c:pt>
                <c:pt idx="704">
                  <c:v>-0.0303034825870646</c:v>
                </c:pt>
                <c:pt idx="705">
                  <c:v>-0.0303034825870646</c:v>
                </c:pt>
                <c:pt idx="706">
                  <c:v>-0.0290174129353233</c:v>
                </c:pt>
                <c:pt idx="707">
                  <c:v>-0.0290174129353233</c:v>
                </c:pt>
                <c:pt idx="708">
                  <c:v>-0.0277313432835821</c:v>
                </c:pt>
                <c:pt idx="709">
                  <c:v>-0.0277313432835821</c:v>
                </c:pt>
                <c:pt idx="710">
                  <c:v>-0.0264452736318408</c:v>
                </c:pt>
                <c:pt idx="711">
                  <c:v>-0.0264452736318408</c:v>
                </c:pt>
                <c:pt idx="712">
                  <c:v>-0.0251592039800995</c:v>
                </c:pt>
                <c:pt idx="713">
                  <c:v>-0.0251592039800995</c:v>
                </c:pt>
                <c:pt idx="714">
                  <c:v>-0.0238731343283581</c:v>
                </c:pt>
                <c:pt idx="715">
                  <c:v>-0.0238731343283581</c:v>
                </c:pt>
                <c:pt idx="716">
                  <c:v>-0.0225870646766169</c:v>
                </c:pt>
                <c:pt idx="717">
                  <c:v>-0.0225870646766169</c:v>
                </c:pt>
                <c:pt idx="718">
                  <c:v>-0.0213009950248756</c:v>
                </c:pt>
                <c:pt idx="719">
                  <c:v>-0.0213009950248756</c:v>
                </c:pt>
                <c:pt idx="720">
                  <c:v>-0.0200149253731343</c:v>
                </c:pt>
                <c:pt idx="721">
                  <c:v>-0.0200149253731343</c:v>
                </c:pt>
                <c:pt idx="722">
                  <c:v>-0.018728855721393</c:v>
                </c:pt>
                <c:pt idx="723">
                  <c:v>-0.018728855721393</c:v>
                </c:pt>
                <c:pt idx="724">
                  <c:v>-0.0174427860696517</c:v>
                </c:pt>
                <c:pt idx="725">
                  <c:v>-0.0174427860696517</c:v>
                </c:pt>
                <c:pt idx="726">
                  <c:v>-0.0161567164179104</c:v>
                </c:pt>
                <c:pt idx="727">
                  <c:v>-0.0161567164179104</c:v>
                </c:pt>
                <c:pt idx="728">
                  <c:v>-0.0148706467661691</c:v>
                </c:pt>
                <c:pt idx="729">
                  <c:v>-0.0148706467661691</c:v>
                </c:pt>
                <c:pt idx="730">
                  <c:v>-0.0135845771144278</c:v>
                </c:pt>
                <c:pt idx="731">
                  <c:v>-0.0135845771144278</c:v>
                </c:pt>
                <c:pt idx="732">
                  <c:v>-0.0122985074626865</c:v>
                </c:pt>
                <c:pt idx="733">
                  <c:v>-0.0122985074626865</c:v>
                </c:pt>
                <c:pt idx="734">
                  <c:v>-0.0110124378109452</c:v>
                </c:pt>
                <c:pt idx="735">
                  <c:v>-0.0110124378109452</c:v>
                </c:pt>
                <c:pt idx="736">
                  <c:v>-0.00972636815920397</c:v>
                </c:pt>
                <c:pt idx="737">
                  <c:v>-0.00972636815920397</c:v>
                </c:pt>
                <c:pt idx="738">
                  <c:v>-0.0084402985074627</c:v>
                </c:pt>
                <c:pt idx="739">
                  <c:v>-0.0084402985074627</c:v>
                </c:pt>
                <c:pt idx="740">
                  <c:v>-0.00715422885572142</c:v>
                </c:pt>
                <c:pt idx="741">
                  <c:v>-0.00715422885572142</c:v>
                </c:pt>
                <c:pt idx="742">
                  <c:v>-0.00586815920398004</c:v>
                </c:pt>
                <c:pt idx="743">
                  <c:v>-0.00586815920398004</c:v>
                </c:pt>
                <c:pt idx="744">
                  <c:v>-0.00458208955223877</c:v>
                </c:pt>
                <c:pt idx="745">
                  <c:v>-0.00458208955223877</c:v>
                </c:pt>
                <c:pt idx="746">
                  <c:v>-0.00329601990049749</c:v>
                </c:pt>
                <c:pt idx="747">
                  <c:v>-0.00329601990049749</c:v>
                </c:pt>
                <c:pt idx="748">
                  <c:v>-0.00200995024875622</c:v>
                </c:pt>
                <c:pt idx="749">
                  <c:v>-0.00200995024875622</c:v>
                </c:pt>
                <c:pt idx="750">
                  <c:v>-0.000723880597014892</c:v>
                </c:pt>
                <c:pt idx="751">
                  <c:v>-0.000723880597014892</c:v>
                </c:pt>
                <c:pt idx="752">
                  <c:v>0.000562189054726381</c:v>
                </c:pt>
                <c:pt idx="753">
                  <c:v>0.000562189054726381</c:v>
                </c:pt>
                <c:pt idx="754">
                  <c:v>0.00184825870646765</c:v>
                </c:pt>
                <c:pt idx="755">
                  <c:v>0.00184825870646765</c:v>
                </c:pt>
                <c:pt idx="756">
                  <c:v>0.00313432835820904</c:v>
                </c:pt>
                <c:pt idx="757">
                  <c:v>0.00313432835820904</c:v>
                </c:pt>
                <c:pt idx="758">
                  <c:v>0.00442039800995031</c:v>
                </c:pt>
                <c:pt idx="759">
                  <c:v>0.00442039800995031</c:v>
                </c:pt>
                <c:pt idx="760">
                  <c:v>0.00570646766169158</c:v>
                </c:pt>
                <c:pt idx="761">
                  <c:v>0.00570646766169158</c:v>
                </c:pt>
                <c:pt idx="762">
                  <c:v>0.00699253731343286</c:v>
                </c:pt>
                <c:pt idx="763">
                  <c:v>0.00699253731343286</c:v>
                </c:pt>
                <c:pt idx="764">
                  <c:v>0.00827860696517413</c:v>
                </c:pt>
                <c:pt idx="765">
                  <c:v>0.00827860696517413</c:v>
                </c:pt>
                <c:pt idx="766">
                  <c:v>0.0095646766169154</c:v>
                </c:pt>
                <c:pt idx="767">
                  <c:v>0.0095646766169154</c:v>
                </c:pt>
                <c:pt idx="768">
                  <c:v>0.0108507462686568</c:v>
                </c:pt>
                <c:pt idx="769">
                  <c:v>0.0108507462686568</c:v>
                </c:pt>
                <c:pt idx="770">
                  <c:v>0.0121368159203981</c:v>
                </c:pt>
                <c:pt idx="771">
                  <c:v>0.0121368159203981</c:v>
                </c:pt>
                <c:pt idx="772">
                  <c:v>0.0134228855721393</c:v>
                </c:pt>
                <c:pt idx="773">
                  <c:v>0.0134228855721393</c:v>
                </c:pt>
                <c:pt idx="774">
                  <c:v>0.0147089552238806</c:v>
                </c:pt>
                <c:pt idx="775">
                  <c:v>0.0147089552238806</c:v>
                </c:pt>
                <c:pt idx="776">
                  <c:v>0.0159950248756219</c:v>
                </c:pt>
                <c:pt idx="777">
                  <c:v>0.0159950248756219</c:v>
                </c:pt>
                <c:pt idx="778">
                  <c:v>0.0172810945273632</c:v>
                </c:pt>
                <c:pt idx="779">
                  <c:v>0.0172810945273632</c:v>
                </c:pt>
                <c:pt idx="780">
                  <c:v>0.0185671641791045</c:v>
                </c:pt>
                <c:pt idx="781">
                  <c:v>0.0185671641791045</c:v>
                </c:pt>
                <c:pt idx="782">
                  <c:v>0.0198532338308458</c:v>
                </c:pt>
                <c:pt idx="783">
                  <c:v>0.0198532338308458</c:v>
                </c:pt>
                <c:pt idx="784">
                  <c:v>0.0211393034825871</c:v>
                </c:pt>
                <c:pt idx="785">
                  <c:v>0.0211393034825871</c:v>
                </c:pt>
                <c:pt idx="786">
                  <c:v>0.0224253731343284</c:v>
                </c:pt>
                <c:pt idx="787">
                  <c:v>0.0224253731343284</c:v>
                </c:pt>
                <c:pt idx="788">
                  <c:v>0.0237114427860697</c:v>
                </c:pt>
                <c:pt idx="789">
                  <c:v>0.0237114427860697</c:v>
                </c:pt>
                <c:pt idx="790">
                  <c:v>0.024997512437811</c:v>
                </c:pt>
                <c:pt idx="791">
                  <c:v>0.024997512437811</c:v>
                </c:pt>
                <c:pt idx="792">
                  <c:v>0.0262835820895523</c:v>
                </c:pt>
                <c:pt idx="793">
                  <c:v>0.0262835820895523</c:v>
                </c:pt>
                <c:pt idx="794">
                  <c:v>0.0275696517412936</c:v>
                </c:pt>
                <c:pt idx="795">
                  <c:v>0.0275696517412936</c:v>
                </c:pt>
                <c:pt idx="796">
                  <c:v>0.0288557213930349</c:v>
                </c:pt>
                <c:pt idx="797">
                  <c:v>0.0288557213930349</c:v>
                </c:pt>
                <c:pt idx="798">
                  <c:v>0.0301417910447762</c:v>
                </c:pt>
                <c:pt idx="799">
                  <c:v>0.0301417910447762</c:v>
                </c:pt>
                <c:pt idx="800">
                  <c:v>0.0314278606965175</c:v>
                </c:pt>
                <c:pt idx="801">
                  <c:v>0.0314278606965175</c:v>
                </c:pt>
                <c:pt idx="802">
                  <c:v>0.0327139303482588</c:v>
                </c:pt>
                <c:pt idx="803">
                  <c:v>0.0327139303482588</c:v>
                </c:pt>
                <c:pt idx="804">
                  <c:v>0.034</c:v>
                </c:pt>
                <c:pt idx="805">
                  <c:v>0.034</c:v>
                </c:pt>
                <c:pt idx="806">
                  <c:v>0.0352860696517413</c:v>
                </c:pt>
                <c:pt idx="807">
                  <c:v>0.0352860696517413</c:v>
                </c:pt>
                <c:pt idx="808">
                  <c:v>0.0365721393034826</c:v>
                </c:pt>
                <c:pt idx="809">
                  <c:v>0.0365721393034826</c:v>
                </c:pt>
                <c:pt idx="810">
                  <c:v>0.0378582089552239</c:v>
                </c:pt>
                <c:pt idx="811">
                  <c:v>0.0378582089552239</c:v>
                </c:pt>
                <c:pt idx="812">
                  <c:v>0.0391442786069652</c:v>
                </c:pt>
                <c:pt idx="813">
                  <c:v>0.0391442786069652</c:v>
                </c:pt>
                <c:pt idx="814">
                  <c:v>0.0404303482587065</c:v>
                </c:pt>
                <c:pt idx="815">
                  <c:v>0.0404303482587065</c:v>
                </c:pt>
                <c:pt idx="816">
                  <c:v>0.0417164179104478</c:v>
                </c:pt>
                <c:pt idx="817">
                  <c:v>0.0417164179104478</c:v>
                </c:pt>
                <c:pt idx="818">
                  <c:v>0.0430024875621891</c:v>
                </c:pt>
                <c:pt idx="819">
                  <c:v>0.0430024875621891</c:v>
                </c:pt>
                <c:pt idx="820">
                  <c:v>0.0442885572139304</c:v>
                </c:pt>
                <c:pt idx="821">
                  <c:v>0.0442885572139304</c:v>
                </c:pt>
                <c:pt idx="822">
                  <c:v>0.0455746268656717</c:v>
                </c:pt>
                <c:pt idx="823">
                  <c:v>0.0455746268656717</c:v>
                </c:pt>
                <c:pt idx="824">
                  <c:v>0.046860696517413</c:v>
                </c:pt>
                <c:pt idx="825">
                  <c:v>0.046860696517413</c:v>
                </c:pt>
                <c:pt idx="826">
                  <c:v>0.0481467661691543</c:v>
                </c:pt>
                <c:pt idx="827">
                  <c:v>0.0481467661691543</c:v>
                </c:pt>
                <c:pt idx="828">
                  <c:v>0.0494328358208956</c:v>
                </c:pt>
                <c:pt idx="829">
                  <c:v>0.0494328358208956</c:v>
                </c:pt>
                <c:pt idx="830">
                  <c:v>0.0507189054726369</c:v>
                </c:pt>
                <c:pt idx="831">
                  <c:v>0.0507189054726369</c:v>
                </c:pt>
                <c:pt idx="832">
                  <c:v>0.0520049751243781</c:v>
                </c:pt>
                <c:pt idx="833">
                  <c:v>0.0520049751243781</c:v>
                </c:pt>
                <c:pt idx="834">
                  <c:v>0.0532910447761194</c:v>
                </c:pt>
                <c:pt idx="835">
                  <c:v>0.0532910447761194</c:v>
                </c:pt>
                <c:pt idx="836">
                  <c:v>0.0545771144278607</c:v>
                </c:pt>
                <c:pt idx="837">
                  <c:v>0.0545771144278607</c:v>
                </c:pt>
                <c:pt idx="838">
                  <c:v>0.055863184079602</c:v>
                </c:pt>
                <c:pt idx="839">
                  <c:v>0.055863184079602</c:v>
                </c:pt>
                <c:pt idx="840">
                  <c:v>0.0571492537313433</c:v>
                </c:pt>
                <c:pt idx="841">
                  <c:v>0.0571492537313433</c:v>
                </c:pt>
                <c:pt idx="842">
                  <c:v>0.0584353233830846</c:v>
                </c:pt>
                <c:pt idx="843">
                  <c:v>0.0584353233830846</c:v>
                </c:pt>
                <c:pt idx="844">
                  <c:v>0.0597213930348259</c:v>
                </c:pt>
                <c:pt idx="845">
                  <c:v>0.0597213930348259</c:v>
                </c:pt>
                <c:pt idx="846">
                  <c:v>0.0610074626865672</c:v>
                </c:pt>
                <c:pt idx="847">
                  <c:v>0.0610074626865672</c:v>
                </c:pt>
                <c:pt idx="848">
                  <c:v>0.0622935323383085</c:v>
                </c:pt>
                <c:pt idx="849">
                  <c:v>0.0622935323383085</c:v>
                </c:pt>
                <c:pt idx="850">
                  <c:v>0.0635796019900498</c:v>
                </c:pt>
                <c:pt idx="851">
                  <c:v>0.0635796019900498</c:v>
                </c:pt>
                <c:pt idx="852">
                  <c:v>0.0648656716417911</c:v>
                </c:pt>
                <c:pt idx="853">
                  <c:v>0.0648656716417911</c:v>
                </c:pt>
                <c:pt idx="854">
                  <c:v>0.0661517412935324</c:v>
                </c:pt>
                <c:pt idx="855">
                  <c:v>0.0661517412935324</c:v>
                </c:pt>
                <c:pt idx="856">
                  <c:v>0.0674378109452737</c:v>
                </c:pt>
                <c:pt idx="857">
                  <c:v>0.0674378109452737</c:v>
                </c:pt>
                <c:pt idx="858">
                  <c:v>0.068723880597015</c:v>
                </c:pt>
                <c:pt idx="859">
                  <c:v>0.068723880597015</c:v>
                </c:pt>
                <c:pt idx="860">
                  <c:v>0.0700099502487563</c:v>
                </c:pt>
                <c:pt idx="861">
                  <c:v>0.0700099502487563</c:v>
                </c:pt>
                <c:pt idx="862">
                  <c:v>0.0712960199004976</c:v>
                </c:pt>
                <c:pt idx="863">
                  <c:v>0.0712960199004976</c:v>
                </c:pt>
                <c:pt idx="864">
                  <c:v>0.0725820895522389</c:v>
                </c:pt>
                <c:pt idx="865">
                  <c:v>0.0725820895522389</c:v>
                </c:pt>
                <c:pt idx="866">
                  <c:v>0.0738681592039801</c:v>
                </c:pt>
                <c:pt idx="867">
                  <c:v>0.0738681592039801</c:v>
                </c:pt>
                <c:pt idx="868">
                  <c:v>0.0751542288557214</c:v>
                </c:pt>
                <c:pt idx="869">
                  <c:v>0.0751542288557214</c:v>
                </c:pt>
                <c:pt idx="870">
                  <c:v>0.0764402985074627</c:v>
                </c:pt>
                <c:pt idx="871">
                  <c:v>0.0764402985074627</c:v>
                </c:pt>
                <c:pt idx="872">
                  <c:v>0.077726368159204</c:v>
                </c:pt>
                <c:pt idx="873">
                  <c:v>0.077726368159204</c:v>
                </c:pt>
                <c:pt idx="874">
                  <c:v>0.0790124378109453</c:v>
                </c:pt>
                <c:pt idx="875">
                  <c:v>0.0790124378109453</c:v>
                </c:pt>
                <c:pt idx="876">
                  <c:v>0.0802985074626866</c:v>
                </c:pt>
                <c:pt idx="877">
                  <c:v>0.0802985074626866</c:v>
                </c:pt>
                <c:pt idx="878">
                  <c:v>0.0815845771144279</c:v>
                </c:pt>
                <c:pt idx="879">
                  <c:v>0.0815845771144279</c:v>
                </c:pt>
                <c:pt idx="880">
                  <c:v>0.0828706467661692</c:v>
                </c:pt>
                <c:pt idx="881">
                  <c:v>0.0828706467661692</c:v>
                </c:pt>
                <c:pt idx="882">
                  <c:v>0.0841567164179105</c:v>
                </c:pt>
                <c:pt idx="883">
                  <c:v>0.0841567164179105</c:v>
                </c:pt>
                <c:pt idx="884">
                  <c:v>0.0854427860696518</c:v>
                </c:pt>
                <c:pt idx="885">
                  <c:v>0.0854427860696518</c:v>
                </c:pt>
                <c:pt idx="886">
                  <c:v>0.0867288557213931</c:v>
                </c:pt>
                <c:pt idx="887">
                  <c:v>0.0867288557213931</c:v>
                </c:pt>
                <c:pt idx="888">
                  <c:v>0.0880149253731344</c:v>
                </c:pt>
                <c:pt idx="889">
                  <c:v>0.0880149253731344</c:v>
                </c:pt>
                <c:pt idx="890">
                  <c:v>0.0893009950248757</c:v>
                </c:pt>
                <c:pt idx="891">
                  <c:v>0.0893009950248757</c:v>
                </c:pt>
                <c:pt idx="892">
                  <c:v>0.090587064676617</c:v>
                </c:pt>
                <c:pt idx="893">
                  <c:v>0.090587064676617</c:v>
                </c:pt>
                <c:pt idx="894">
                  <c:v>0.0918731343283583</c:v>
                </c:pt>
                <c:pt idx="895">
                  <c:v>0.0918731343283583</c:v>
                </c:pt>
                <c:pt idx="896">
                  <c:v>0.0931592039800996</c:v>
                </c:pt>
                <c:pt idx="897">
                  <c:v>0.0931592039800996</c:v>
                </c:pt>
                <c:pt idx="898">
                  <c:v>0.0944452736318408</c:v>
                </c:pt>
                <c:pt idx="899">
                  <c:v>0.0944452736318408</c:v>
                </c:pt>
                <c:pt idx="900">
                  <c:v>0.0957313432835821</c:v>
                </c:pt>
                <c:pt idx="901">
                  <c:v>0.0957313432835821</c:v>
                </c:pt>
                <c:pt idx="902">
                  <c:v>0.0970174129353234</c:v>
                </c:pt>
                <c:pt idx="903">
                  <c:v>0.0970174129353234</c:v>
                </c:pt>
                <c:pt idx="904">
                  <c:v>0.0983034825870647</c:v>
                </c:pt>
                <c:pt idx="905">
                  <c:v>0.0983034825870647</c:v>
                </c:pt>
                <c:pt idx="906">
                  <c:v>0.099589552238806</c:v>
                </c:pt>
                <c:pt idx="907">
                  <c:v>0.099589552238806</c:v>
                </c:pt>
                <c:pt idx="908">
                  <c:v>0.100875621890547</c:v>
                </c:pt>
                <c:pt idx="909">
                  <c:v>0.100875621890547</c:v>
                </c:pt>
                <c:pt idx="910">
                  <c:v>0.102161691542289</c:v>
                </c:pt>
                <c:pt idx="911">
                  <c:v>0.102161691542289</c:v>
                </c:pt>
                <c:pt idx="912">
                  <c:v>0.10344776119403</c:v>
                </c:pt>
                <c:pt idx="913">
                  <c:v>0.10344776119403</c:v>
                </c:pt>
                <c:pt idx="914">
                  <c:v>0.104733830845771</c:v>
                </c:pt>
                <c:pt idx="915">
                  <c:v>0.104733830845771</c:v>
                </c:pt>
                <c:pt idx="916">
                  <c:v>0.106019900497512</c:v>
                </c:pt>
                <c:pt idx="917">
                  <c:v>0.106019900497512</c:v>
                </c:pt>
                <c:pt idx="918">
                  <c:v>0.107305970149254</c:v>
                </c:pt>
                <c:pt idx="919">
                  <c:v>0.107305970149254</c:v>
                </c:pt>
                <c:pt idx="920">
                  <c:v>0.108592039800995</c:v>
                </c:pt>
                <c:pt idx="921">
                  <c:v>0.108592039800995</c:v>
                </c:pt>
                <c:pt idx="922">
                  <c:v>0.109878109452736</c:v>
                </c:pt>
                <c:pt idx="923">
                  <c:v>0.109878109452736</c:v>
                </c:pt>
                <c:pt idx="924">
                  <c:v>0.111164179104478</c:v>
                </c:pt>
                <c:pt idx="925">
                  <c:v>0.111164179104478</c:v>
                </c:pt>
                <c:pt idx="926">
                  <c:v>0.112450248756219</c:v>
                </c:pt>
                <c:pt idx="927">
                  <c:v>0.112450248756219</c:v>
                </c:pt>
                <c:pt idx="928">
                  <c:v>0.11373631840796</c:v>
                </c:pt>
                <c:pt idx="929">
                  <c:v>0.11373631840796</c:v>
                </c:pt>
                <c:pt idx="930">
                  <c:v>0.115022388059702</c:v>
                </c:pt>
                <c:pt idx="931">
                  <c:v>0.115022388059702</c:v>
                </c:pt>
                <c:pt idx="932">
                  <c:v>0.116308457711443</c:v>
                </c:pt>
                <c:pt idx="933">
                  <c:v>0.116308457711443</c:v>
                </c:pt>
                <c:pt idx="934">
                  <c:v>0.117594527363184</c:v>
                </c:pt>
                <c:pt idx="935">
                  <c:v>0.117594527363184</c:v>
                </c:pt>
                <c:pt idx="936">
                  <c:v>0.118880597014925</c:v>
                </c:pt>
                <c:pt idx="937">
                  <c:v>0.118880597014925</c:v>
                </c:pt>
                <c:pt idx="938">
                  <c:v>0.120166666666667</c:v>
                </c:pt>
                <c:pt idx="939">
                  <c:v>0.120166666666667</c:v>
                </c:pt>
                <c:pt idx="940">
                  <c:v>0.121452736318408</c:v>
                </c:pt>
                <c:pt idx="941">
                  <c:v>0.121452736318408</c:v>
                </c:pt>
                <c:pt idx="942">
                  <c:v>0.122738805970149</c:v>
                </c:pt>
                <c:pt idx="943">
                  <c:v>0.122738805970149</c:v>
                </c:pt>
                <c:pt idx="944">
                  <c:v>0.124024875621891</c:v>
                </c:pt>
                <c:pt idx="945">
                  <c:v>0.124024875621891</c:v>
                </c:pt>
                <c:pt idx="946">
                  <c:v>0.125310945273632</c:v>
                </c:pt>
                <c:pt idx="947">
                  <c:v>0.125310945273632</c:v>
                </c:pt>
                <c:pt idx="948">
                  <c:v>0.126597014925373</c:v>
                </c:pt>
                <c:pt idx="949">
                  <c:v>0.126597014925373</c:v>
                </c:pt>
                <c:pt idx="950">
                  <c:v>0.127883084577114</c:v>
                </c:pt>
                <c:pt idx="951">
                  <c:v>0.127883084577114</c:v>
                </c:pt>
                <c:pt idx="952">
                  <c:v>0.129169154228856</c:v>
                </c:pt>
                <c:pt idx="953">
                  <c:v>0.129169154228856</c:v>
                </c:pt>
                <c:pt idx="954">
                  <c:v>0.130455223880597</c:v>
                </c:pt>
                <c:pt idx="955">
                  <c:v>0.130455223880597</c:v>
                </c:pt>
                <c:pt idx="956">
                  <c:v>0.131741293532338</c:v>
                </c:pt>
                <c:pt idx="957">
                  <c:v>0.131741293532338</c:v>
                </c:pt>
                <c:pt idx="958">
                  <c:v>0.13302736318408</c:v>
                </c:pt>
                <c:pt idx="959">
                  <c:v>0.13302736318408</c:v>
                </c:pt>
                <c:pt idx="960">
                  <c:v>0.134313432835821</c:v>
                </c:pt>
                <c:pt idx="961">
                  <c:v>0.134313432835821</c:v>
                </c:pt>
                <c:pt idx="962">
                  <c:v>0.135599502487562</c:v>
                </c:pt>
                <c:pt idx="963">
                  <c:v>0.135599502487562</c:v>
                </c:pt>
                <c:pt idx="964">
                  <c:v>0.136885572139304</c:v>
                </c:pt>
                <c:pt idx="965">
                  <c:v>0.136885572139304</c:v>
                </c:pt>
                <c:pt idx="966">
                  <c:v>0.138171641791045</c:v>
                </c:pt>
                <c:pt idx="967">
                  <c:v>0.138171641791045</c:v>
                </c:pt>
                <c:pt idx="968">
                  <c:v>0.139457711442786</c:v>
                </c:pt>
                <c:pt idx="969">
                  <c:v>0.139457711442786</c:v>
                </c:pt>
                <c:pt idx="970">
                  <c:v>0.140743781094527</c:v>
                </c:pt>
                <c:pt idx="971">
                  <c:v>0.140743781094527</c:v>
                </c:pt>
                <c:pt idx="972">
                  <c:v>0.142029850746269</c:v>
                </c:pt>
                <c:pt idx="973">
                  <c:v>0.142029850746269</c:v>
                </c:pt>
                <c:pt idx="974">
                  <c:v>0.14331592039801</c:v>
                </c:pt>
                <c:pt idx="975">
                  <c:v>0.14331592039801</c:v>
                </c:pt>
                <c:pt idx="976">
                  <c:v>0.144601990049751</c:v>
                </c:pt>
                <c:pt idx="977">
                  <c:v>0.144601990049751</c:v>
                </c:pt>
                <c:pt idx="978">
                  <c:v>0.145888059701493</c:v>
                </c:pt>
                <c:pt idx="979">
                  <c:v>0.145888059701493</c:v>
                </c:pt>
                <c:pt idx="980">
                  <c:v>0.147174129353234</c:v>
                </c:pt>
                <c:pt idx="981">
                  <c:v>0.147174129353234</c:v>
                </c:pt>
                <c:pt idx="982">
                  <c:v>0.148460199004975</c:v>
                </c:pt>
                <c:pt idx="983">
                  <c:v>0.148460199004975</c:v>
                </c:pt>
                <c:pt idx="984">
                  <c:v>0.149746268656716</c:v>
                </c:pt>
                <c:pt idx="985">
                  <c:v>0.149746268656716</c:v>
                </c:pt>
                <c:pt idx="986">
                  <c:v>0.151032338308458</c:v>
                </c:pt>
                <c:pt idx="987">
                  <c:v>0.151032338308458</c:v>
                </c:pt>
                <c:pt idx="988">
                  <c:v>0.152318407960199</c:v>
                </c:pt>
                <c:pt idx="989">
                  <c:v>0.152318407960199</c:v>
                </c:pt>
                <c:pt idx="990">
                  <c:v>0.15360447761194</c:v>
                </c:pt>
                <c:pt idx="991">
                  <c:v>0.15360447761194</c:v>
                </c:pt>
                <c:pt idx="992">
                  <c:v>0.154890547263682</c:v>
                </c:pt>
                <c:pt idx="993">
                  <c:v>0.154890547263682</c:v>
                </c:pt>
                <c:pt idx="994">
                  <c:v>0.156176616915423</c:v>
                </c:pt>
                <c:pt idx="995">
                  <c:v>0.156176616915423</c:v>
                </c:pt>
                <c:pt idx="996">
                  <c:v>0.157462686567164</c:v>
                </c:pt>
                <c:pt idx="997">
                  <c:v>0.157462686567164</c:v>
                </c:pt>
                <c:pt idx="998">
                  <c:v>0.158748756218906</c:v>
                </c:pt>
                <c:pt idx="999">
                  <c:v>0.158748756218906</c:v>
                </c:pt>
                <c:pt idx="1000">
                  <c:v>0.160034825870647</c:v>
                </c:pt>
                <c:pt idx="1001">
                  <c:v>0.160034825870647</c:v>
                </c:pt>
                <c:pt idx="1002">
                  <c:v>0.161320895522388</c:v>
                </c:pt>
                <c:pt idx="1003">
                  <c:v>0.161320895522388</c:v>
                </c:pt>
                <c:pt idx="1004">
                  <c:v>0.162606965174129</c:v>
                </c:pt>
                <c:pt idx="1005">
                  <c:v>0.162606965174129</c:v>
                </c:pt>
                <c:pt idx="1006">
                  <c:v>0.163893034825871</c:v>
                </c:pt>
                <c:pt idx="1007">
                  <c:v>0.163893034825871</c:v>
                </c:pt>
                <c:pt idx="1008">
                  <c:v>0.165179104477612</c:v>
                </c:pt>
                <c:pt idx="1009">
                  <c:v>0.165179104477612</c:v>
                </c:pt>
                <c:pt idx="1010">
                  <c:v>0.166465174129353</c:v>
                </c:pt>
                <c:pt idx="1011">
                  <c:v>0.166465174129353</c:v>
                </c:pt>
                <c:pt idx="1012">
                  <c:v>0.167751243781095</c:v>
                </c:pt>
                <c:pt idx="1013">
                  <c:v>0.167751243781095</c:v>
                </c:pt>
                <c:pt idx="1014">
                  <c:v>0.169037313432836</c:v>
                </c:pt>
                <c:pt idx="1015">
                  <c:v>0.169037313432836</c:v>
                </c:pt>
                <c:pt idx="1016">
                  <c:v>0.170323383084577</c:v>
                </c:pt>
                <c:pt idx="1017">
                  <c:v>0.170323383084577</c:v>
                </c:pt>
                <c:pt idx="1018">
                  <c:v>0.171609452736318</c:v>
                </c:pt>
                <c:pt idx="1019">
                  <c:v>0.171609452736318</c:v>
                </c:pt>
                <c:pt idx="1020">
                  <c:v>0.17289552238806</c:v>
                </c:pt>
                <c:pt idx="1021">
                  <c:v>0.17289552238806</c:v>
                </c:pt>
                <c:pt idx="1022">
                  <c:v>0.174181592039801</c:v>
                </c:pt>
                <c:pt idx="1023">
                  <c:v>0.174181592039801</c:v>
                </c:pt>
                <c:pt idx="1024">
                  <c:v>0.175467661691542</c:v>
                </c:pt>
                <c:pt idx="1025">
                  <c:v>0.175467661691542</c:v>
                </c:pt>
                <c:pt idx="1026">
                  <c:v>0.176753731343284</c:v>
                </c:pt>
                <c:pt idx="1027">
                  <c:v>0.176753731343284</c:v>
                </c:pt>
                <c:pt idx="1028">
                  <c:v>0.178039800995025</c:v>
                </c:pt>
                <c:pt idx="1029">
                  <c:v>0.178039800995025</c:v>
                </c:pt>
                <c:pt idx="1030">
                  <c:v>0.179325870646766</c:v>
                </c:pt>
                <c:pt idx="1031">
                  <c:v>0.179325870646766</c:v>
                </c:pt>
                <c:pt idx="1032">
                  <c:v>0.180611940298508</c:v>
                </c:pt>
                <c:pt idx="1033">
                  <c:v>0.180611940298508</c:v>
                </c:pt>
                <c:pt idx="1034">
                  <c:v>0.181898009950249</c:v>
                </c:pt>
                <c:pt idx="1035">
                  <c:v>0.181898009950249</c:v>
                </c:pt>
                <c:pt idx="1036">
                  <c:v>0.18318407960199</c:v>
                </c:pt>
                <c:pt idx="1037">
                  <c:v>0.18318407960199</c:v>
                </c:pt>
                <c:pt idx="1038">
                  <c:v>0.184470149253731</c:v>
                </c:pt>
                <c:pt idx="1039">
                  <c:v>0.184470149253731</c:v>
                </c:pt>
                <c:pt idx="1040">
                  <c:v>0.185756218905473</c:v>
                </c:pt>
                <c:pt idx="1041">
                  <c:v>0.185756218905473</c:v>
                </c:pt>
                <c:pt idx="1042">
                  <c:v>0.187042288557214</c:v>
                </c:pt>
                <c:pt idx="1043">
                  <c:v>0.187042288557214</c:v>
                </c:pt>
                <c:pt idx="1044">
                  <c:v>0.188328358208955</c:v>
                </c:pt>
                <c:pt idx="1045">
                  <c:v>0.188328358208955</c:v>
                </c:pt>
                <c:pt idx="1046">
                  <c:v>0.189614427860697</c:v>
                </c:pt>
                <c:pt idx="1047">
                  <c:v>0.189614427860697</c:v>
                </c:pt>
                <c:pt idx="1048">
                  <c:v>0.190900497512438</c:v>
                </c:pt>
                <c:pt idx="1049">
                  <c:v>0.190900497512438</c:v>
                </c:pt>
                <c:pt idx="1050">
                  <c:v>0.192186567164179</c:v>
                </c:pt>
                <c:pt idx="1051">
                  <c:v>0.192186567164179</c:v>
                </c:pt>
                <c:pt idx="1052">
                  <c:v>0.19347263681592</c:v>
                </c:pt>
                <c:pt idx="1053">
                  <c:v>0.19347263681592</c:v>
                </c:pt>
                <c:pt idx="1054">
                  <c:v>0.194758706467662</c:v>
                </c:pt>
                <c:pt idx="1055">
                  <c:v>0.194758706467662</c:v>
                </c:pt>
                <c:pt idx="1056">
                  <c:v>0.196044776119403</c:v>
                </c:pt>
                <c:pt idx="1057">
                  <c:v>0.196044776119403</c:v>
                </c:pt>
                <c:pt idx="1058">
                  <c:v>0.197330845771144</c:v>
                </c:pt>
                <c:pt idx="1059">
                  <c:v>0.197330845771144</c:v>
                </c:pt>
                <c:pt idx="1060">
                  <c:v>0.198616915422886</c:v>
                </c:pt>
                <c:pt idx="1061">
                  <c:v>0.198616915422886</c:v>
                </c:pt>
                <c:pt idx="1062">
                  <c:v>0.199902985074627</c:v>
                </c:pt>
                <c:pt idx="1063">
                  <c:v>0.199902985074627</c:v>
                </c:pt>
                <c:pt idx="1064">
                  <c:v>0.201189054726368</c:v>
                </c:pt>
                <c:pt idx="1065">
                  <c:v>0.201189054726368</c:v>
                </c:pt>
                <c:pt idx="1066">
                  <c:v>0.20247512437811</c:v>
                </c:pt>
                <c:pt idx="1067">
                  <c:v>0.20247512437811</c:v>
                </c:pt>
                <c:pt idx="1068">
                  <c:v>0.203761194029851</c:v>
                </c:pt>
                <c:pt idx="1069">
                  <c:v>0.203761194029851</c:v>
                </c:pt>
                <c:pt idx="1070">
                  <c:v>0.205047263681592</c:v>
                </c:pt>
                <c:pt idx="1071">
                  <c:v>0.205047263681592</c:v>
                </c:pt>
                <c:pt idx="1072">
                  <c:v>0.206333333333333</c:v>
                </c:pt>
                <c:pt idx="1073">
                  <c:v>0.206333333333333</c:v>
                </c:pt>
                <c:pt idx="1074">
                  <c:v>0.207619402985075</c:v>
                </c:pt>
                <c:pt idx="1075">
                  <c:v>0.207619402985075</c:v>
                </c:pt>
                <c:pt idx="1076">
                  <c:v>0.208905472636816</c:v>
                </c:pt>
                <c:pt idx="1077">
                  <c:v>0.208905472636816</c:v>
                </c:pt>
                <c:pt idx="1078">
                  <c:v>0.210191542288557</c:v>
                </c:pt>
                <c:pt idx="1079">
                  <c:v>0.210191542288557</c:v>
                </c:pt>
                <c:pt idx="1080">
                  <c:v>0.211477611940299</c:v>
                </c:pt>
                <c:pt idx="1081">
                  <c:v>0.211477611940299</c:v>
                </c:pt>
                <c:pt idx="1082">
                  <c:v>0.21276368159204</c:v>
                </c:pt>
                <c:pt idx="1083">
                  <c:v>0.21276368159204</c:v>
                </c:pt>
                <c:pt idx="1084">
                  <c:v>0.214049751243781</c:v>
                </c:pt>
                <c:pt idx="1085">
                  <c:v>0.214049751243781</c:v>
                </c:pt>
                <c:pt idx="1086">
                  <c:v>0.215335820895522</c:v>
                </c:pt>
                <c:pt idx="1087">
                  <c:v>0.215335820895522</c:v>
                </c:pt>
                <c:pt idx="1088">
                  <c:v>0.216621890547264</c:v>
                </c:pt>
                <c:pt idx="1089">
                  <c:v>0.216621890547264</c:v>
                </c:pt>
                <c:pt idx="1090">
                  <c:v>0.217907960199005</c:v>
                </c:pt>
                <c:pt idx="1091">
                  <c:v>0.217907960199005</c:v>
                </c:pt>
                <c:pt idx="1092">
                  <c:v>0.219194029850746</c:v>
                </c:pt>
                <c:pt idx="1093">
                  <c:v>0.219194029850746</c:v>
                </c:pt>
                <c:pt idx="1094">
                  <c:v>0.220480099502488</c:v>
                </c:pt>
                <c:pt idx="1095">
                  <c:v>0.220480099502488</c:v>
                </c:pt>
                <c:pt idx="1096">
                  <c:v>0.221766169154229</c:v>
                </c:pt>
                <c:pt idx="1097">
                  <c:v>0.221766169154229</c:v>
                </c:pt>
                <c:pt idx="1098">
                  <c:v>0.22305223880597</c:v>
                </c:pt>
                <c:pt idx="1099">
                  <c:v>0.22305223880597</c:v>
                </c:pt>
                <c:pt idx="1100">
                  <c:v>0.224338308457712</c:v>
                </c:pt>
                <c:pt idx="1101">
                  <c:v>0.224338308457712</c:v>
                </c:pt>
                <c:pt idx="1102">
                  <c:v>0.225624378109453</c:v>
                </c:pt>
                <c:pt idx="1103">
                  <c:v>0.225624378109453</c:v>
                </c:pt>
                <c:pt idx="1104">
                  <c:v>0.226910447761194</c:v>
                </c:pt>
                <c:pt idx="1105">
                  <c:v>0.226910447761194</c:v>
                </c:pt>
                <c:pt idx="1106">
                  <c:v>0.228196517412935</c:v>
                </c:pt>
                <c:pt idx="1107">
                  <c:v>0.228196517412935</c:v>
                </c:pt>
                <c:pt idx="1108">
                  <c:v>0.229482587064677</c:v>
                </c:pt>
                <c:pt idx="1109">
                  <c:v>0.229482587064677</c:v>
                </c:pt>
                <c:pt idx="1110">
                  <c:v>0.230768656716418</c:v>
                </c:pt>
                <c:pt idx="1111">
                  <c:v>0.230768656716418</c:v>
                </c:pt>
                <c:pt idx="1112">
                  <c:v>0.232054726368159</c:v>
                </c:pt>
                <c:pt idx="1113">
                  <c:v>0.232054726368159</c:v>
                </c:pt>
                <c:pt idx="1114">
                  <c:v>0.233340796019901</c:v>
                </c:pt>
                <c:pt idx="1115">
                  <c:v>0.233340796019901</c:v>
                </c:pt>
                <c:pt idx="1116">
                  <c:v>0.234626865671642</c:v>
                </c:pt>
                <c:pt idx="1117">
                  <c:v>0.234626865671642</c:v>
                </c:pt>
                <c:pt idx="1118">
                  <c:v>0.235912935323383</c:v>
                </c:pt>
                <c:pt idx="1119">
                  <c:v>0.235912935323383</c:v>
                </c:pt>
                <c:pt idx="1120">
                  <c:v>0.237199004975124</c:v>
                </c:pt>
                <c:pt idx="1121">
                  <c:v>0.237199004975124</c:v>
                </c:pt>
                <c:pt idx="1122">
                  <c:v>0.238485074626866</c:v>
                </c:pt>
                <c:pt idx="1123">
                  <c:v>0.238485074626866</c:v>
                </c:pt>
                <c:pt idx="1124">
                  <c:v>0.239771144278607</c:v>
                </c:pt>
                <c:pt idx="1125">
                  <c:v>0.239771144278607</c:v>
                </c:pt>
                <c:pt idx="1126">
                  <c:v>0.241057213930348</c:v>
                </c:pt>
                <c:pt idx="1127">
                  <c:v>0.241057213930348</c:v>
                </c:pt>
                <c:pt idx="1128">
                  <c:v>0.24234328358209</c:v>
                </c:pt>
                <c:pt idx="1129">
                  <c:v>0.24234328358209</c:v>
                </c:pt>
                <c:pt idx="1130">
                  <c:v>0.243629353233831</c:v>
                </c:pt>
                <c:pt idx="1131">
                  <c:v>0.243629353233831</c:v>
                </c:pt>
                <c:pt idx="1132">
                  <c:v>0.244915422885572</c:v>
                </c:pt>
                <c:pt idx="1133">
                  <c:v>0.244915422885572</c:v>
                </c:pt>
                <c:pt idx="1134">
                  <c:v>0.246201492537314</c:v>
                </c:pt>
                <c:pt idx="1135">
                  <c:v>0.246201492537314</c:v>
                </c:pt>
                <c:pt idx="1136">
                  <c:v>0.247487562189055</c:v>
                </c:pt>
                <c:pt idx="1137">
                  <c:v>0.247487562189055</c:v>
                </c:pt>
                <c:pt idx="1138">
                  <c:v>0.248773631840796</c:v>
                </c:pt>
                <c:pt idx="1139">
                  <c:v>0.248773631840796</c:v>
                </c:pt>
                <c:pt idx="1140">
                  <c:v>0.250059701492537</c:v>
                </c:pt>
                <c:pt idx="1141">
                  <c:v>0.250059701492537</c:v>
                </c:pt>
                <c:pt idx="1142">
                  <c:v>0.251345771144279</c:v>
                </c:pt>
                <c:pt idx="1143">
                  <c:v>0.251345771144279</c:v>
                </c:pt>
                <c:pt idx="1144">
                  <c:v>0.25263184079602</c:v>
                </c:pt>
                <c:pt idx="1145">
                  <c:v>0.25263184079602</c:v>
                </c:pt>
                <c:pt idx="1146">
                  <c:v>0.253917910447761</c:v>
                </c:pt>
                <c:pt idx="1147">
                  <c:v>0.253917910447761</c:v>
                </c:pt>
                <c:pt idx="1148">
                  <c:v>0.255203980099503</c:v>
                </c:pt>
                <c:pt idx="1149">
                  <c:v>0.255203980099503</c:v>
                </c:pt>
                <c:pt idx="1150">
                  <c:v>0.256490049751244</c:v>
                </c:pt>
                <c:pt idx="1151">
                  <c:v>0.256490049751244</c:v>
                </c:pt>
                <c:pt idx="1152">
                  <c:v>0.257776119402985</c:v>
                </c:pt>
                <c:pt idx="1153">
                  <c:v>0.257776119402985</c:v>
                </c:pt>
                <c:pt idx="1154">
                  <c:v>0.259062189054726</c:v>
                </c:pt>
                <c:pt idx="1155">
                  <c:v>0.259062189054726</c:v>
                </c:pt>
                <c:pt idx="1156">
                  <c:v>0.260348258706468</c:v>
                </c:pt>
                <c:pt idx="1157">
                  <c:v>0.260348258706468</c:v>
                </c:pt>
                <c:pt idx="1158">
                  <c:v>0.261634328358209</c:v>
                </c:pt>
                <c:pt idx="1159">
                  <c:v>0.261634328358209</c:v>
                </c:pt>
                <c:pt idx="1160">
                  <c:v>0.26292039800995</c:v>
                </c:pt>
                <c:pt idx="1161">
                  <c:v>0.26292039800995</c:v>
                </c:pt>
                <c:pt idx="1162">
                  <c:v>0.264206467661692</c:v>
                </c:pt>
                <c:pt idx="1163">
                  <c:v>0.264206467661692</c:v>
                </c:pt>
                <c:pt idx="1164">
                  <c:v>0.265492537313433</c:v>
                </c:pt>
                <c:pt idx="1165">
                  <c:v>0.265492537313433</c:v>
                </c:pt>
                <c:pt idx="1166">
                  <c:v>0.266778606965174</c:v>
                </c:pt>
                <c:pt idx="1167">
                  <c:v>0.266778606965174</c:v>
                </c:pt>
                <c:pt idx="1168">
                  <c:v>0.268064676616916</c:v>
                </c:pt>
                <c:pt idx="1169">
                  <c:v>0.268064676616916</c:v>
                </c:pt>
                <c:pt idx="1170">
                  <c:v>0.269350746268657</c:v>
                </c:pt>
                <c:pt idx="1171">
                  <c:v>0.269350746268657</c:v>
                </c:pt>
                <c:pt idx="1172">
                  <c:v>0.270636815920398</c:v>
                </c:pt>
                <c:pt idx="1173">
                  <c:v>0.270636815920398</c:v>
                </c:pt>
                <c:pt idx="1174">
                  <c:v>0.271922885572139</c:v>
                </c:pt>
                <c:pt idx="1175">
                  <c:v>0.271922885572139</c:v>
                </c:pt>
                <c:pt idx="1176">
                  <c:v>0.273208955223881</c:v>
                </c:pt>
                <c:pt idx="1177">
                  <c:v>0.273208955223881</c:v>
                </c:pt>
                <c:pt idx="1178">
                  <c:v>0.274495024875622</c:v>
                </c:pt>
                <c:pt idx="1179">
                  <c:v>0.274495024875622</c:v>
                </c:pt>
                <c:pt idx="1180">
                  <c:v>0.275781094527363</c:v>
                </c:pt>
                <c:pt idx="1181">
                  <c:v>0.275781094527363</c:v>
                </c:pt>
                <c:pt idx="1182">
                  <c:v>0.277067164179105</c:v>
                </c:pt>
                <c:pt idx="1183">
                  <c:v>0.277067164179105</c:v>
                </c:pt>
                <c:pt idx="1184">
                  <c:v>0.278353233830846</c:v>
                </c:pt>
                <c:pt idx="1185">
                  <c:v>0.278353233830846</c:v>
                </c:pt>
                <c:pt idx="1186">
                  <c:v>0.279639303482587</c:v>
                </c:pt>
                <c:pt idx="1187">
                  <c:v>0.279639303482587</c:v>
                </c:pt>
                <c:pt idx="1188">
                  <c:v>0.280925373134328</c:v>
                </c:pt>
                <c:pt idx="1189">
                  <c:v>0.280925373134328</c:v>
                </c:pt>
                <c:pt idx="1190">
                  <c:v>0.28221144278607</c:v>
                </c:pt>
                <c:pt idx="1191">
                  <c:v>0.28221144278607</c:v>
                </c:pt>
                <c:pt idx="1192">
                  <c:v>0.283497512437811</c:v>
                </c:pt>
                <c:pt idx="1193">
                  <c:v>0.283497512437811</c:v>
                </c:pt>
                <c:pt idx="1194">
                  <c:v>0.284783582089552</c:v>
                </c:pt>
                <c:pt idx="1195">
                  <c:v>0.284783582089552</c:v>
                </c:pt>
                <c:pt idx="1196">
                  <c:v>0.286069651741294</c:v>
                </c:pt>
                <c:pt idx="1197">
                  <c:v>0.286069651741294</c:v>
                </c:pt>
                <c:pt idx="1198">
                  <c:v>0.287355721393035</c:v>
                </c:pt>
                <c:pt idx="1199">
                  <c:v>0.287355721393035</c:v>
                </c:pt>
                <c:pt idx="1200">
                  <c:v>0.288641791044776</c:v>
                </c:pt>
                <c:pt idx="1201">
                  <c:v>0.288641791044776</c:v>
                </c:pt>
                <c:pt idx="1202">
                  <c:v>0.289927860696518</c:v>
                </c:pt>
                <c:pt idx="1203">
                  <c:v>0.289927860696518</c:v>
                </c:pt>
                <c:pt idx="1204">
                  <c:v>0.291213930348259</c:v>
                </c:pt>
                <c:pt idx="1205">
                  <c:v>0.291213930348259</c:v>
                </c:pt>
                <c:pt idx="1206">
                  <c:v>0.2925</c:v>
                </c:pt>
                <c:pt idx="1207">
                  <c:v>0.2925</c:v>
                </c:pt>
                <c:pt idx="1208">
                  <c:v>0.293786069651741</c:v>
                </c:pt>
                <c:pt idx="1209">
                  <c:v>0.293786069651741</c:v>
                </c:pt>
                <c:pt idx="1210">
                  <c:v>0.295072139303483</c:v>
                </c:pt>
                <c:pt idx="1211">
                  <c:v>0.295072139303483</c:v>
                </c:pt>
                <c:pt idx="1212">
                  <c:v>0.296358208955224</c:v>
                </c:pt>
                <c:pt idx="1213">
                  <c:v>0.296358208955224</c:v>
                </c:pt>
                <c:pt idx="1214">
                  <c:v>0.297644278606965</c:v>
                </c:pt>
                <c:pt idx="1215">
                  <c:v>0.297644278606965</c:v>
                </c:pt>
                <c:pt idx="1216">
                  <c:v>0.298930348258707</c:v>
                </c:pt>
                <c:pt idx="1217">
                  <c:v>0.298930348258707</c:v>
                </c:pt>
                <c:pt idx="1218">
                  <c:v>0.300216417910448</c:v>
                </c:pt>
                <c:pt idx="1219">
                  <c:v>0.300216417910448</c:v>
                </c:pt>
                <c:pt idx="1220">
                  <c:v>0.301502487562189</c:v>
                </c:pt>
                <c:pt idx="1221">
                  <c:v>0.301502487562189</c:v>
                </c:pt>
                <c:pt idx="1222">
                  <c:v>0.30278855721393</c:v>
                </c:pt>
                <c:pt idx="1223">
                  <c:v>0.30278855721393</c:v>
                </c:pt>
                <c:pt idx="1224">
                  <c:v>0.304074626865672</c:v>
                </c:pt>
                <c:pt idx="1225">
                  <c:v>0.304074626865672</c:v>
                </c:pt>
                <c:pt idx="1226">
                  <c:v>0.305360696517413</c:v>
                </c:pt>
                <c:pt idx="1227">
                  <c:v>0.305360696517413</c:v>
                </c:pt>
                <c:pt idx="1228">
                  <c:v>0.306646766169154</c:v>
                </c:pt>
                <c:pt idx="1229">
                  <c:v>0.306646766169154</c:v>
                </c:pt>
                <c:pt idx="1230">
                  <c:v>0.307932835820896</c:v>
                </c:pt>
                <c:pt idx="1231">
                  <c:v>0.307932835820896</c:v>
                </c:pt>
                <c:pt idx="1232">
                  <c:v>0.309218905472637</c:v>
                </c:pt>
                <c:pt idx="1233">
                  <c:v>0.309218905472637</c:v>
                </c:pt>
                <c:pt idx="1234">
                  <c:v>0.310504975124378</c:v>
                </c:pt>
                <c:pt idx="1235">
                  <c:v>0.310504975124378</c:v>
                </c:pt>
                <c:pt idx="1236">
                  <c:v>0.31179104477612</c:v>
                </c:pt>
                <c:pt idx="1237">
                  <c:v>0.31179104477612</c:v>
                </c:pt>
                <c:pt idx="1238">
                  <c:v>0.313077114427861</c:v>
                </c:pt>
                <c:pt idx="1239">
                  <c:v>0.313077114427861</c:v>
                </c:pt>
                <c:pt idx="1240">
                  <c:v>0.314363184079602</c:v>
                </c:pt>
                <c:pt idx="1241">
                  <c:v>0.314363184079602</c:v>
                </c:pt>
                <c:pt idx="1242">
                  <c:v>0.315649253731343</c:v>
                </c:pt>
                <c:pt idx="1243">
                  <c:v>0.315649253731343</c:v>
                </c:pt>
                <c:pt idx="1244">
                  <c:v>0.316935323383085</c:v>
                </c:pt>
                <c:pt idx="1245">
                  <c:v>0.316935323383085</c:v>
                </c:pt>
                <c:pt idx="1246">
                  <c:v>0.318221393034826</c:v>
                </c:pt>
                <c:pt idx="1247">
                  <c:v>0.318221393034826</c:v>
                </c:pt>
                <c:pt idx="1248">
                  <c:v>0.319507462686567</c:v>
                </c:pt>
                <c:pt idx="1249">
                  <c:v>0.319507462686567</c:v>
                </c:pt>
                <c:pt idx="1250">
                  <c:v>0.320793532338309</c:v>
                </c:pt>
                <c:pt idx="1251">
                  <c:v>0.320793532338309</c:v>
                </c:pt>
                <c:pt idx="1252">
                  <c:v>0.32207960199005</c:v>
                </c:pt>
                <c:pt idx="1253">
                  <c:v>0.32207960199005</c:v>
                </c:pt>
                <c:pt idx="1254">
                  <c:v>0.323365671641791</c:v>
                </c:pt>
                <c:pt idx="1255">
                  <c:v>0.323365671641791</c:v>
                </c:pt>
                <c:pt idx="1256">
                  <c:v>0.324651741293532</c:v>
                </c:pt>
                <c:pt idx="1257">
                  <c:v>0.324651741293532</c:v>
                </c:pt>
                <c:pt idx="1258">
                  <c:v>0.325937810945274</c:v>
                </c:pt>
                <c:pt idx="1259">
                  <c:v>0.325937810945274</c:v>
                </c:pt>
                <c:pt idx="1260">
                  <c:v>0.327223880597015</c:v>
                </c:pt>
                <c:pt idx="1261">
                  <c:v>0.327223880597015</c:v>
                </c:pt>
                <c:pt idx="1262">
                  <c:v>0.328509950248756</c:v>
                </c:pt>
                <c:pt idx="1263">
                  <c:v>0.328509950248756</c:v>
                </c:pt>
                <c:pt idx="1264">
                  <c:v>0.329796019900498</c:v>
                </c:pt>
                <c:pt idx="1265">
                  <c:v>0.329796019900498</c:v>
                </c:pt>
                <c:pt idx="1266">
                  <c:v>0.331082089552239</c:v>
                </c:pt>
                <c:pt idx="1267">
                  <c:v>0.331082089552239</c:v>
                </c:pt>
                <c:pt idx="1268">
                  <c:v>0.33236815920398</c:v>
                </c:pt>
                <c:pt idx="1269">
                  <c:v>0.33236815920398</c:v>
                </c:pt>
                <c:pt idx="1270">
                  <c:v>0.333654228855722</c:v>
                </c:pt>
                <c:pt idx="1271">
                  <c:v>0.333654228855722</c:v>
                </c:pt>
                <c:pt idx="1272">
                  <c:v>0.334940298507463</c:v>
                </c:pt>
                <c:pt idx="1273">
                  <c:v>0.334940298507463</c:v>
                </c:pt>
                <c:pt idx="1274">
                  <c:v>0.336226368159204</c:v>
                </c:pt>
                <c:pt idx="1275">
                  <c:v>0.336226368159204</c:v>
                </c:pt>
                <c:pt idx="1276">
                  <c:v>0.337512437810945</c:v>
                </c:pt>
                <c:pt idx="1277">
                  <c:v>0.337512437810945</c:v>
                </c:pt>
                <c:pt idx="1278">
                  <c:v>0.338798507462687</c:v>
                </c:pt>
                <c:pt idx="1279">
                  <c:v>0.338798507462687</c:v>
                </c:pt>
                <c:pt idx="1280">
                  <c:v>0.340084577114428</c:v>
                </c:pt>
                <c:pt idx="1281">
                  <c:v>0.340084577114428</c:v>
                </c:pt>
                <c:pt idx="1282">
                  <c:v>0.341370646766169</c:v>
                </c:pt>
                <c:pt idx="1283">
                  <c:v>0.341370646766169</c:v>
                </c:pt>
                <c:pt idx="1284">
                  <c:v>0.342656716417911</c:v>
                </c:pt>
                <c:pt idx="1285">
                  <c:v>0.342656716417911</c:v>
                </c:pt>
                <c:pt idx="1286">
                  <c:v>0.343942786069652</c:v>
                </c:pt>
                <c:pt idx="1287">
                  <c:v>0.343942786069652</c:v>
                </c:pt>
                <c:pt idx="1288">
                  <c:v>0.345228855721393</c:v>
                </c:pt>
                <c:pt idx="1289">
                  <c:v>0.345228855721393</c:v>
                </c:pt>
                <c:pt idx="1290">
                  <c:v>0.346514925373134</c:v>
                </c:pt>
                <c:pt idx="1291">
                  <c:v>0.346514925373134</c:v>
                </c:pt>
                <c:pt idx="1292">
                  <c:v>0.347800995024876</c:v>
                </c:pt>
                <c:pt idx="1293">
                  <c:v>0.347800995024876</c:v>
                </c:pt>
                <c:pt idx="1294">
                  <c:v>0.349087064676617</c:v>
                </c:pt>
                <c:pt idx="1295">
                  <c:v>0.349087064676617</c:v>
                </c:pt>
                <c:pt idx="1296">
                  <c:v>0.350373134328358</c:v>
                </c:pt>
                <c:pt idx="1297">
                  <c:v>0.350373134328358</c:v>
                </c:pt>
                <c:pt idx="1298">
                  <c:v>0.3516592039801</c:v>
                </c:pt>
                <c:pt idx="1299">
                  <c:v>0.3516592039801</c:v>
                </c:pt>
                <c:pt idx="1300">
                  <c:v>0.352945273631841</c:v>
                </c:pt>
                <c:pt idx="1301">
                  <c:v>0.352945273631841</c:v>
                </c:pt>
                <c:pt idx="1302">
                  <c:v>0.354231343283582</c:v>
                </c:pt>
                <c:pt idx="1303">
                  <c:v>0.354231343283582</c:v>
                </c:pt>
                <c:pt idx="1304">
                  <c:v>0.355517412935323</c:v>
                </c:pt>
                <c:pt idx="1305">
                  <c:v>0.355517412935323</c:v>
                </c:pt>
                <c:pt idx="1306">
                  <c:v>0.356803482587065</c:v>
                </c:pt>
                <c:pt idx="1307">
                  <c:v>0.356803482587065</c:v>
                </c:pt>
                <c:pt idx="1308">
                  <c:v>0.358089552238806</c:v>
                </c:pt>
                <c:pt idx="1309">
                  <c:v>0.358089552238806</c:v>
                </c:pt>
                <c:pt idx="1310">
                  <c:v>0.359375621890547</c:v>
                </c:pt>
                <c:pt idx="1311">
                  <c:v>0.359375621890547</c:v>
                </c:pt>
                <c:pt idx="1312">
                  <c:v>0.360661691542289</c:v>
                </c:pt>
                <c:pt idx="1313">
                  <c:v>0.360661691542289</c:v>
                </c:pt>
                <c:pt idx="1314">
                  <c:v>0.36194776119403</c:v>
                </c:pt>
                <c:pt idx="1315">
                  <c:v>0.36194776119403</c:v>
                </c:pt>
                <c:pt idx="1316">
                  <c:v>0.363233830845771</c:v>
                </c:pt>
                <c:pt idx="1317">
                  <c:v>0.363233830845771</c:v>
                </c:pt>
                <c:pt idx="1318">
                  <c:v>0.364519900497513</c:v>
                </c:pt>
                <c:pt idx="1319">
                  <c:v>0.364519900497513</c:v>
                </c:pt>
                <c:pt idx="1320">
                  <c:v>0.365805970149254</c:v>
                </c:pt>
                <c:pt idx="1321">
                  <c:v>0.365805970149254</c:v>
                </c:pt>
                <c:pt idx="1322">
                  <c:v>0.367092039800995</c:v>
                </c:pt>
                <c:pt idx="1323">
                  <c:v>0.367092039800995</c:v>
                </c:pt>
                <c:pt idx="1324">
                  <c:v>0.368378109452736</c:v>
                </c:pt>
                <c:pt idx="1325">
                  <c:v>0.368378109452736</c:v>
                </c:pt>
                <c:pt idx="1326">
                  <c:v>0.369664179104478</c:v>
                </c:pt>
                <c:pt idx="1327">
                  <c:v>0.369664179104478</c:v>
                </c:pt>
                <c:pt idx="1328">
                  <c:v>0.370950248756219</c:v>
                </c:pt>
                <c:pt idx="1329">
                  <c:v>0.370950248756219</c:v>
                </c:pt>
                <c:pt idx="1330">
                  <c:v>0.37223631840796</c:v>
                </c:pt>
                <c:pt idx="1331">
                  <c:v>0.37223631840796</c:v>
                </c:pt>
                <c:pt idx="1332">
                  <c:v>0.373522388059702</c:v>
                </c:pt>
                <c:pt idx="1333">
                  <c:v>0.373522388059702</c:v>
                </c:pt>
                <c:pt idx="1334">
                  <c:v>0.374808457711443</c:v>
                </c:pt>
                <c:pt idx="1335">
                  <c:v>0.374808457711443</c:v>
                </c:pt>
                <c:pt idx="1336">
                  <c:v>0.376094527363184</c:v>
                </c:pt>
                <c:pt idx="1337">
                  <c:v>0.376094527363184</c:v>
                </c:pt>
                <c:pt idx="1338">
                  <c:v>0.377380597014926</c:v>
                </c:pt>
                <c:pt idx="1339">
                  <c:v>0.377380597014926</c:v>
                </c:pt>
                <c:pt idx="1340">
                  <c:v>0.378666666666667</c:v>
                </c:pt>
                <c:pt idx="1341">
                  <c:v>0.378666666666667</c:v>
                </c:pt>
                <c:pt idx="1342">
                  <c:v>0.379952736318408</c:v>
                </c:pt>
                <c:pt idx="1343">
                  <c:v>0.379952736318408</c:v>
                </c:pt>
                <c:pt idx="1344">
                  <c:v>0.381238805970149</c:v>
                </c:pt>
                <c:pt idx="1345">
                  <c:v>0.381238805970149</c:v>
                </c:pt>
                <c:pt idx="1346">
                  <c:v>0.382524875621891</c:v>
                </c:pt>
                <c:pt idx="1347">
                  <c:v>0.382524875621891</c:v>
                </c:pt>
                <c:pt idx="1348">
                  <c:v>0.383810945273632</c:v>
                </c:pt>
                <c:pt idx="1349">
                  <c:v>0.383810945273632</c:v>
                </c:pt>
                <c:pt idx="1350">
                  <c:v>0.385097014925373</c:v>
                </c:pt>
                <c:pt idx="1351">
                  <c:v>0.385097014925373</c:v>
                </c:pt>
                <c:pt idx="1352">
                  <c:v>0.386383084577115</c:v>
                </c:pt>
                <c:pt idx="1353">
                  <c:v>0.386383084577115</c:v>
                </c:pt>
                <c:pt idx="1354">
                  <c:v>0.387669154228856</c:v>
                </c:pt>
                <c:pt idx="1355">
                  <c:v>0.387669154228856</c:v>
                </c:pt>
                <c:pt idx="1356">
                  <c:v>0.388955223880597</c:v>
                </c:pt>
                <c:pt idx="1357">
                  <c:v>0.388955223880597</c:v>
                </c:pt>
                <c:pt idx="1358">
                  <c:v>0.390241293532338</c:v>
                </c:pt>
                <c:pt idx="1359">
                  <c:v>0.390241293532338</c:v>
                </c:pt>
                <c:pt idx="1360">
                  <c:v>0.39152736318408</c:v>
                </c:pt>
                <c:pt idx="1361">
                  <c:v>0.39152736318408</c:v>
                </c:pt>
                <c:pt idx="1362">
                  <c:v>0.392813432835821</c:v>
                </c:pt>
                <c:pt idx="1363">
                  <c:v>0.392813432835821</c:v>
                </c:pt>
                <c:pt idx="1364">
                  <c:v>0.394099502487562</c:v>
                </c:pt>
                <c:pt idx="1365">
                  <c:v>0.394099502487562</c:v>
                </c:pt>
                <c:pt idx="1366">
                  <c:v>0.395385572139304</c:v>
                </c:pt>
                <c:pt idx="1367">
                  <c:v>0.395385572139304</c:v>
                </c:pt>
                <c:pt idx="1368">
                  <c:v>0.396671641791045</c:v>
                </c:pt>
                <c:pt idx="1369">
                  <c:v>0.396671641791045</c:v>
                </c:pt>
                <c:pt idx="1370">
                  <c:v>0.397957711442786</c:v>
                </c:pt>
                <c:pt idx="1371">
                  <c:v>0.397957711442786</c:v>
                </c:pt>
                <c:pt idx="1372">
                  <c:v>0.399243781094527</c:v>
                </c:pt>
                <c:pt idx="1373">
                  <c:v>0.399243781094527</c:v>
                </c:pt>
                <c:pt idx="1374">
                  <c:v>0.400529850746269</c:v>
                </c:pt>
                <c:pt idx="1375">
                  <c:v>0.400529850746269</c:v>
                </c:pt>
                <c:pt idx="1376">
                  <c:v>0.40181592039801</c:v>
                </c:pt>
                <c:pt idx="1377">
                  <c:v>0.40181592039801</c:v>
                </c:pt>
                <c:pt idx="1378">
                  <c:v>0.403101990049751</c:v>
                </c:pt>
                <c:pt idx="1379">
                  <c:v>0.403101990049751</c:v>
                </c:pt>
                <c:pt idx="1380">
                  <c:v>0.404388059701493</c:v>
                </c:pt>
                <c:pt idx="1381">
                  <c:v>0.404388059701493</c:v>
                </c:pt>
                <c:pt idx="1382">
                  <c:v>0.405674129353234</c:v>
                </c:pt>
                <c:pt idx="1383">
                  <c:v>0.405674129353234</c:v>
                </c:pt>
                <c:pt idx="1384">
                  <c:v>0.406960199004975</c:v>
                </c:pt>
                <c:pt idx="1385">
                  <c:v>0.406960199004975</c:v>
                </c:pt>
                <c:pt idx="1386">
                  <c:v>0.408246268656717</c:v>
                </c:pt>
                <c:pt idx="1387">
                  <c:v>0.408246268656717</c:v>
                </c:pt>
                <c:pt idx="1388">
                  <c:v>0.409532338308458</c:v>
                </c:pt>
                <c:pt idx="1389">
                  <c:v>0.409532338308458</c:v>
                </c:pt>
                <c:pt idx="1390">
                  <c:v>0.410818407960199</c:v>
                </c:pt>
                <c:pt idx="1391">
                  <c:v>0.410818407960199</c:v>
                </c:pt>
                <c:pt idx="1392">
                  <c:v>0.41210447761194</c:v>
                </c:pt>
                <c:pt idx="1393">
                  <c:v>0.41210447761194</c:v>
                </c:pt>
                <c:pt idx="1394">
                  <c:v>0.413390547263682</c:v>
                </c:pt>
                <c:pt idx="1395">
                  <c:v>0.413390547263682</c:v>
                </c:pt>
                <c:pt idx="1396">
                  <c:v>0.414676616915423</c:v>
                </c:pt>
                <c:pt idx="1397">
                  <c:v>0.414676616915423</c:v>
                </c:pt>
                <c:pt idx="1398">
                  <c:v>0.415962686567164</c:v>
                </c:pt>
                <c:pt idx="1399">
                  <c:v>0.415962686567164</c:v>
                </c:pt>
                <c:pt idx="1400">
                  <c:v>0.417248756218906</c:v>
                </c:pt>
                <c:pt idx="1401">
                  <c:v>0.417248756218906</c:v>
                </c:pt>
                <c:pt idx="1402">
                  <c:v>0.418534825870647</c:v>
                </c:pt>
                <c:pt idx="1403">
                  <c:v>0.418534825870647</c:v>
                </c:pt>
                <c:pt idx="1404">
                  <c:v>0.419820895522388</c:v>
                </c:pt>
                <c:pt idx="1405">
                  <c:v>0.419820895522388</c:v>
                </c:pt>
                <c:pt idx="1406">
                  <c:v>0.42110696517413</c:v>
                </c:pt>
                <c:pt idx="1407">
                  <c:v>0.42110696517413</c:v>
                </c:pt>
                <c:pt idx="1408">
                  <c:v>0.422393034825871</c:v>
                </c:pt>
                <c:pt idx="1409">
                  <c:v>0.422393034825871</c:v>
                </c:pt>
                <c:pt idx="1410">
                  <c:v>0.423679104477612</c:v>
                </c:pt>
                <c:pt idx="1411">
                  <c:v>0.423679104477612</c:v>
                </c:pt>
                <c:pt idx="1412">
                  <c:v>0.424965174129353</c:v>
                </c:pt>
                <c:pt idx="1413">
                  <c:v>0.424965174129353</c:v>
                </c:pt>
                <c:pt idx="1414">
                  <c:v>0.426251243781095</c:v>
                </c:pt>
                <c:pt idx="1415">
                  <c:v>0.426251243781095</c:v>
                </c:pt>
                <c:pt idx="1416">
                  <c:v>0.427537313432836</c:v>
                </c:pt>
                <c:pt idx="1417">
                  <c:v>0.427537313432836</c:v>
                </c:pt>
                <c:pt idx="1418">
                  <c:v>0.428823383084577</c:v>
                </c:pt>
                <c:pt idx="1419">
                  <c:v>0.428823383084577</c:v>
                </c:pt>
                <c:pt idx="1420">
                  <c:v>0.430109452736319</c:v>
                </c:pt>
                <c:pt idx="1421">
                  <c:v>0.430109452736319</c:v>
                </c:pt>
                <c:pt idx="1422">
                  <c:v>0.43139552238806</c:v>
                </c:pt>
                <c:pt idx="1423">
                  <c:v>0.43139552238806</c:v>
                </c:pt>
                <c:pt idx="1424">
                  <c:v>0.432681592039801</c:v>
                </c:pt>
                <c:pt idx="1425">
                  <c:v>0.432681592039801</c:v>
                </c:pt>
                <c:pt idx="1426">
                  <c:v>0.433967661691542</c:v>
                </c:pt>
                <c:pt idx="1427">
                  <c:v>0.433967661691542</c:v>
                </c:pt>
                <c:pt idx="1428">
                  <c:v>0.435253731343284</c:v>
                </c:pt>
                <c:pt idx="1429">
                  <c:v>0.435253731343284</c:v>
                </c:pt>
                <c:pt idx="1430">
                  <c:v>0.436539800995025</c:v>
                </c:pt>
                <c:pt idx="1431">
                  <c:v>0.436539800995025</c:v>
                </c:pt>
                <c:pt idx="1432">
                  <c:v>0.437825870646766</c:v>
                </c:pt>
                <c:pt idx="1433">
                  <c:v>0.437825870646766</c:v>
                </c:pt>
                <c:pt idx="1434">
                  <c:v>0.439111940298508</c:v>
                </c:pt>
                <c:pt idx="1435">
                  <c:v>0.439111940298508</c:v>
                </c:pt>
                <c:pt idx="1436">
                  <c:v>0.440398009950249</c:v>
                </c:pt>
                <c:pt idx="1437">
                  <c:v>0.440398009950249</c:v>
                </c:pt>
                <c:pt idx="1438">
                  <c:v>0.44168407960199</c:v>
                </c:pt>
                <c:pt idx="1439">
                  <c:v>0.44168407960199</c:v>
                </c:pt>
                <c:pt idx="1440">
                  <c:v>0.442970149253731</c:v>
                </c:pt>
                <c:pt idx="1441">
                  <c:v>0.442970149253731</c:v>
                </c:pt>
                <c:pt idx="1442">
                  <c:v>0.444256218905473</c:v>
                </c:pt>
                <c:pt idx="1443">
                  <c:v>0.444256218905473</c:v>
                </c:pt>
                <c:pt idx="1444">
                  <c:v>0.445542288557214</c:v>
                </c:pt>
                <c:pt idx="1445">
                  <c:v>0.445542288557214</c:v>
                </c:pt>
                <c:pt idx="1446">
                  <c:v>0.446828358208955</c:v>
                </c:pt>
                <c:pt idx="1447">
                  <c:v>0.446828358208955</c:v>
                </c:pt>
                <c:pt idx="1448">
                  <c:v>0.448114427860697</c:v>
                </c:pt>
                <c:pt idx="1449">
                  <c:v>0.448114427860697</c:v>
                </c:pt>
                <c:pt idx="1450">
                  <c:v>0.449400497512438</c:v>
                </c:pt>
                <c:pt idx="1451">
                  <c:v>0.449400497512438</c:v>
                </c:pt>
                <c:pt idx="1452">
                  <c:v>0.450686567164179</c:v>
                </c:pt>
                <c:pt idx="1453">
                  <c:v>0.450686567164179</c:v>
                </c:pt>
                <c:pt idx="1454">
                  <c:v>0.451972636815921</c:v>
                </c:pt>
                <c:pt idx="1455">
                  <c:v>0.451972636815921</c:v>
                </c:pt>
                <c:pt idx="1456">
                  <c:v>0.453258706467662</c:v>
                </c:pt>
                <c:pt idx="1457">
                  <c:v>0.453258706467662</c:v>
                </c:pt>
                <c:pt idx="1458">
                  <c:v>0.454544776119403</c:v>
                </c:pt>
                <c:pt idx="1459">
                  <c:v>0.454544776119403</c:v>
                </c:pt>
                <c:pt idx="1460">
                  <c:v>0.455830845771144</c:v>
                </c:pt>
                <c:pt idx="1461">
                  <c:v>0.455830845771144</c:v>
                </c:pt>
                <c:pt idx="1462">
                  <c:v>0.457116915422886</c:v>
                </c:pt>
                <c:pt idx="1463">
                  <c:v>0.457116915422886</c:v>
                </c:pt>
                <c:pt idx="1464">
                  <c:v>0.458402985074627</c:v>
                </c:pt>
                <c:pt idx="1465">
                  <c:v>0.458402985074627</c:v>
                </c:pt>
                <c:pt idx="1466">
                  <c:v>0.459689054726368</c:v>
                </c:pt>
                <c:pt idx="1467">
                  <c:v>0.459689054726368</c:v>
                </c:pt>
                <c:pt idx="1468">
                  <c:v>0.46097512437811</c:v>
                </c:pt>
                <c:pt idx="1469">
                  <c:v>0.46097512437811</c:v>
                </c:pt>
                <c:pt idx="1470">
                  <c:v>0.462261194029851</c:v>
                </c:pt>
                <c:pt idx="1471">
                  <c:v>0.462261194029851</c:v>
                </c:pt>
                <c:pt idx="1472">
                  <c:v>0.463547263681592</c:v>
                </c:pt>
                <c:pt idx="1473">
                  <c:v>0.463547263681592</c:v>
                </c:pt>
                <c:pt idx="1474">
                  <c:v>0.464833333333334</c:v>
                </c:pt>
                <c:pt idx="1475">
                  <c:v>0.464833333333334</c:v>
                </c:pt>
                <c:pt idx="1476">
                  <c:v>0.466119402985075</c:v>
                </c:pt>
                <c:pt idx="1477">
                  <c:v>0.466119402985075</c:v>
                </c:pt>
                <c:pt idx="1478">
                  <c:v>0.467405472636816</c:v>
                </c:pt>
                <c:pt idx="1479">
                  <c:v>0.467405472636816</c:v>
                </c:pt>
                <c:pt idx="1480">
                  <c:v>0.468691542288557</c:v>
                </c:pt>
                <c:pt idx="1481">
                  <c:v>0.468691542288557</c:v>
                </c:pt>
                <c:pt idx="1482">
                  <c:v>0.469977611940299</c:v>
                </c:pt>
                <c:pt idx="1483">
                  <c:v>0.469977611940299</c:v>
                </c:pt>
                <c:pt idx="1484">
                  <c:v>0.47126368159204</c:v>
                </c:pt>
                <c:pt idx="1485">
                  <c:v>0.47126368159204</c:v>
                </c:pt>
                <c:pt idx="1486">
                  <c:v>0.472549751243781</c:v>
                </c:pt>
                <c:pt idx="1487">
                  <c:v>0.472549751243781</c:v>
                </c:pt>
                <c:pt idx="1488">
                  <c:v>0.473835820895523</c:v>
                </c:pt>
                <c:pt idx="1489">
                  <c:v>0.473835820895523</c:v>
                </c:pt>
                <c:pt idx="1490">
                  <c:v>0.475121890547264</c:v>
                </c:pt>
                <c:pt idx="1491">
                  <c:v>0.475121890547264</c:v>
                </c:pt>
                <c:pt idx="1492">
                  <c:v>0.476407960199005</c:v>
                </c:pt>
                <c:pt idx="1493">
                  <c:v>0.476407960199005</c:v>
                </c:pt>
                <c:pt idx="1494">
                  <c:v>0.477694029850746</c:v>
                </c:pt>
                <c:pt idx="1495">
                  <c:v>0.477694029850746</c:v>
                </c:pt>
                <c:pt idx="1496">
                  <c:v>0.478980099502488</c:v>
                </c:pt>
                <c:pt idx="1497">
                  <c:v>0.478980099502488</c:v>
                </c:pt>
                <c:pt idx="1498">
                  <c:v>0.480266169154229</c:v>
                </c:pt>
                <c:pt idx="1499">
                  <c:v>0.480266169154229</c:v>
                </c:pt>
                <c:pt idx="1500">
                  <c:v>0.48155223880597</c:v>
                </c:pt>
                <c:pt idx="1501">
                  <c:v>0.48155223880597</c:v>
                </c:pt>
                <c:pt idx="1502">
                  <c:v>0.482838308457712</c:v>
                </c:pt>
                <c:pt idx="1503">
                  <c:v>0.482838308457712</c:v>
                </c:pt>
                <c:pt idx="1504">
                  <c:v>0.484124378109453</c:v>
                </c:pt>
                <c:pt idx="1505">
                  <c:v>0.484124378109453</c:v>
                </c:pt>
                <c:pt idx="1506">
                  <c:v>0.485410447761194</c:v>
                </c:pt>
                <c:pt idx="1507">
                  <c:v>0.485410447761194</c:v>
                </c:pt>
                <c:pt idx="1508">
                  <c:v>0.486696517412935</c:v>
                </c:pt>
                <c:pt idx="1509">
                  <c:v>0.486696517412935</c:v>
                </c:pt>
                <c:pt idx="1510">
                  <c:v>0.487982587064677</c:v>
                </c:pt>
                <c:pt idx="1511">
                  <c:v>0.487982587064677</c:v>
                </c:pt>
                <c:pt idx="1512">
                  <c:v>0.489268656716418</c:v>
                </c:pt>
                <c:pt idx="1513">
                  <c:v>0.489268656716418</c:v>
                </c:pt>
                <c:pt idx="1514">
                  <c:v>0.490554726368159</c:v>
                </c:pt>
                <c:pt idx="1515">
                  <c:v>0.490554726368159</c:v>
                </c:pt>
                <c:pt idx="1516">
                  <c:v>0.491840796019901</c:v>
                </c:pt>
                <c:pt idx="1517">
                  <c:v>0.491840796019901</c:v>
                </c:pt>
                <c:pt idx="1518">
                  <c:v>0.493126865671642</c:v>
                </c:pt>
                <c:pt idx="1519">
                  <c:v>0.493126865671642</c:v>
                </c:pt>
                <c:pt idx="1520">
                  <c:v>0.494412935323383</c:v>
                </c:pt>
                <c:pt idx="1521">
                  <c:v>0.494412935323383</c:v>
                </c:pt>
                <c:pt idx="1522">
                  <c:v>0.495699004975125</c:v>
                </c:pt>
                <c:pt idx="1523">
                  <c:v>0.495699004975125</c:v>
                </c:pt>
                <c:pt idx="1524">
                  <c:v>0.496985074626866</c:v>
                </c:pt>
                <c:pt idx="1525">
                  <c:v>0.496985074626866</c:v>
                </c:pt>
                <c:pt idx="1526">
                  <c:v>0.498271144278607</c:v>
                </c:pt>
                <c:pt idx="1527">
                  <c:v>0.498271144278607</c:v>
                </c:pt>
                <c:pt idx="1528">
                  <c:v>0.499557213930348</c:v>
                </c:pt>
                <c:pt idx="1529">
                  <c:v>0.499557213930348</c:v>
                </c:pt>
                <c:pt idx="1530">
                  <c:v>0.50084328358209</c:v>
                </c:pt>
                <c:pt idx="1531">
                  <c:v>0.50084328358209</c:v>
                </c:pt>
                <c:pt idx="1532">
                  <c:v>0.502129353233831</c:v>
                </c:pt>
                <c:pt idx="1533">
                  <c:v>0.502129353233831</c:v>
                </c:pt>
                <c:pt idx="1534">
                  <c:v>0.503415422885572</c:v>
                </c:pt>
                <c:pt idx="1535">
                  <c:v>0.503415422885572</c:v>
                </c:pt>
                <c:pt idx="1536">
                  <c:v>0.504701492537314</c:v>
                </c:pt>
                <c:pt idx="1537">
                  <c:v>0.504701492537314</c:v>
                </c:pt>
                <c:pt idx="1538">
                  <c:v>0.505987562189055</c:v>
                </c:pt>
                <c:pt idx="1539">
                  <c:v>0.505987562189055</c:v>
                </c:pt>
                <c:pt idx="1540">
                  <c:v>0.507273631840796</c:v>
                </c:pt>
                <c:pt idx="1541">
                  <c:v>0.507273631840796</c:v>
                </c:pt>
                <c:pt idx="1542">
                  <c:v>0.508559701492538</c:v>
                </c:pt>
                <c:pt idx="1543">
                  <c:v>0.508559701492538</c:v>
                </c:pt>
                <c:pt idx="1544">
                  <c:v>0.509845771144279</c:v>
                </c:pt>
                <c:pt idx="1545">
                  <c:v>0.509845771144279</c:v>
                </c:pt>
                <c:pt idx="1546">
                  <c:v>0.51113184079602</c:v>
                </c:pt>
                <c:pt idx="1547">
                  <c:v>0.51113184079602</c:v>
                </c:pt>
                <c:pt idx="1548">
                  <c:v>0.512417910447761</c:v>
                </c:pt>
                <c:pt idx="1549">
                  <c:v>0.512417910447761</c:v>
                </c:pt>
                <c:pt idx="1550">
                  <c:v>0.513703980099503</c:v>
                </c:pt>
                <c:pt idx="1551">
                  <c:v>0.513703980099503</c:v>
                </c:pt>
                <c:pt idx="1552">
                  <c:v>0.514990049751244</c:v>
                </c:pt>
                <c:pt idx="1553">
                  <c:v>0.514990049751244</c:v>
                </c:pt>
                <c:pt idx="1554">
                  <c:v>0.516276119402985</c:v>
                </c:pt>
                <c:pt idx="1555">
                  <c:v>0.516276119402985</c:v>
                </c:pt>
                <c:pt idx="1556">
                  <c:v>0.517562189054727</c:v>
                </c:pt>
                <c:pt idx="1557">
                  <c:v>0.517562189054727</c:v>
                </c:pt>
                <c:pt idx="1558">
                  <c:v>0.518848258706468</c:v>
                </c:pt>
                <c:pt idx="1559">
                  <c:v>0.518848258706468</c:v>
                </c:pt>
                <c:pt idx="1560">
                  <c:v>0.520134328358209</c:v>
                </c:pt>
                <c:pt idx="1561">
                  <c:v>0.520134328358209</c:v>
                </c:pt>
                <c:pt idx="1562">
                  <c:v>0.52142039800995</c:v>
                </c:pt>
                <c:pt idx="1563">
                  <c:v>0.52142039800995</c:v>
                </c:pt>
                <c:pt idx="1564">
                  <c:v>0.522706467661692</c:v>
                </c:pt>
                <c:pt idx="1565">
                  <c:v>0.522706467661692</c:v>
                </c:pt>
                <c:pt idx="1566">
                  <c:v>0.523992537313433</c:v>
                </c:pt>
                <c:pt idx="1567">
                  <c:v>0.523992537313433</c:v>
                </c:pt>
                <c:pt idx="1568">
                  <c:v>0.525278606965174</c:v>
                </c:pt>
                <c:pt idx="1569">
                  <c:v>0.525278606965174</c:v>
                </c:pt>
                <c:pt idx="1570">
                  <c:v>0.526564676616916</c:v>
                </c:pt>
                <c:pt idx="1571">
                  <c:v>0.526564676616916</c:v>
                </c:pt>
                <c:pt idx="1572">
                  <c:v>0.527850746268657</c:v>
                </c:pt>
                <c:pt idx="1573">
                  <c:v>0.527850746268657</c:v>
                </c:pt>
                <c:pt idx="1574">
                  <c:v>0.529136815920398</c:v>
                </c:pt>
                <c:pt idx="1575">
                  <c:v>0.529136815920398</c:v>
                </c:pt>
                <c:pt idx="1576">
                  <c:v>0.53042288557214</c:v>
                </c:pt>
                <c:pt idx="1577">
                  <c:v>0.53042288557214</c:v>
                </c:pt>
                <c:pt idx="1578">
                  <c:v>0.531708955223881</c:v>
                </c:pt>
                <c:pt idx="1579">
                  <c:v>0.531708955223881</c:v>
                </c:pt>
                <c:pt idx="1580">
                  <c:v>0.532995024875622</c:v>
                </c:pt>
                <c:pt idx="1581">
                  <c:v>0.532995024875622</c:v>
                </c:pt>
                <c:pt idx="1582">
                  <c:v>0.534281094527363</c:v>
                </c:pt>
                <c:pt idx="1583">
                  <c:v>0.534281094527363</c:v>
                </c:pt>
                <c:pt idx="1584">
                  <c:v>0.535567164179105</c:v>
                </c:pt>
                <c:pt idx="1585">
                  <c:v>0.535567164179105</c:v>
                </c:pt>
                <c:pt idx="1586">
                  <c:v>0.536853233830846</c:v>
                </c:pt>
                <c:pt idx="1587">
                  <c:v>0.536853233830846</c:v>
                </c:pt>
                <c:pt idx="1588">
                  <c:v>0.538139303482587</c:v>
                </c:pt>
                <c:pt idx="1589">
                  <c:v>0.538139303482587</c:v>
                </c:pt>
                <c:pt idx="1590">
                  <c:v>0.539425373134329</c:v>
                </c:pt>
                <c:pt idx="1591">
                  <c:v>0.539425373134329</c:v>
                </c:pt>
                <c:pt idx="1592">
                  <c:v>0.54071144278607</c:v>
                </c:pt>
                <c:pt idx="1593">
                  <c:v>0.54071144278607</c:v>
                </c:pt>
                <c:pt idx="1594">
                  <c:v>0.541997512437811</c:v>
                </c:pt>
                <c:pt idx="1595">
                  <c:v>0.541997512437811</c:v>
                </c:pt>
                <c:pt idx="1596">
                  <c:v>0.543283582089552</c:v>
                </c:pt>
                <c:pt idx="1597">
                  <c:v>0.543283582089552</c:v>
                </c:pt>
                <c:pt idx="1598">
                  <c:v>0.544569651741294</c:v>
                </c:pt>
                <c:pt idx="1599">
                  <c:v>0.544569651741294</c:v>
                </c:pt>
                <c:pt idx="1600">
                  <c:v>0.545855721393035</c:v>
                </c:pt>
                <c:pt idx="1601">
                  <c:v>0.545855721393035</c:v>
                </c:pt>
                <c:pt idx="1602">
                  <c:v>0.547141791044776</c:v>
                </c:pt>
                <c:pt idx="1603">
                  <c:v>0.547141791044776</c:v>
                </c:pt>
                <c:pt idx="1604">
                  <c:v>0.548427860696518</c:v>
                </c:pt>
                <c:pt idx="1605">
                  <c:v>0.548427860696518</c:v>
                </c:pt>
                <c:pt idx="1606">
                  <c:v>0.549713930348259</c:v>
                </c:pt>
                <c:pt idx="1607">
                  <c:v>0.549713930348259</c:v>
                </c:pt>
                <c:pt idx="1608">
                  <c:v>0.551</c:v>
                </c:pt>
                <c:pt idx="1609">
                  <c:v>0.551</c:v>
                </c:pt>
                <c:pt idx="1610">
                  <c:v>0.5522925</c:v>
                </c:pt>
                <c:pt idx="1611">
                  <c:v>0.5522925</c:v>
                </c:pt>
                <c:pt idx="1612">
                  <c:v>0.553585</c:v>
                </c:pt>
                <c:pt idx="1613">
                  <c:v>0.553585</c:v>
                </c:pt>
                <c:pt idx="1614">
                  <c:v>0.5548775</c:v>
                </c:pt>
                <c:pt idx="1615">
                  <c:v>0.5548775</c:v>
                </c:pt>
                <c:pt idx="1616">
                  <c:v>0.55617</c:v>
                </c:pt>
                <c:pt idx="1617">
                  <c:v>0.55617</c:v>
                </c:pt>
                <c:pt idx="1618">
                  <c:v>0.5574625</c:v>
                </c:pt>
                <c:pt idx="1619">
                  <c:v>0.5574625</c:v>
                </c:pt>
                <c:pt idx="1620">
                  <c:v>0.558755</c:v>
                </c:pt>
                <c:pt idx="1621">
                  <c:v>0.558755</c:v>
                </c:pt>
                <c:pt idx="1622">
                  <c:v>0.5600475</c:v>
                </c:pt>
                <c:pt idx="1623">
                  <c:v>0.5600475</c:v>
                </c:pt>
                <c:pt idx="1624">
                  <c:v>0.56134</c:v>
                </c:pt>
                <c:pt idx="1625">
                  <c:v>0.56134</c:v>
                </c:pt>
                <c:pt idx="1626">
                  <c:v>0.5626325</c:v>
                </c:pt>
                <c:pt idx="1627">
                  <c:v>0.5626325</c:v>
                </c:pt>
                <c:pt idx="1628">
                  <c:v>0.563925</c:v>
                </c:pt>
                <c:pt idx="1629">
                  <c:v>0.563925</c:v>
                </c:pt>
                <c:pt idx="1630">
                  <c:v>0.5652175</c:v>
                </c:pt>
                <c:pt idx="1631">
                  <c:v>0.5652175</c:v>
                </c:pt>
                <c:pt idx="1632">
                  <c:v>0.56651</c:v>
                </c:pt>
                <c:pt idx="1633">
                  <c:v>0.56651</c:v>
                </c:pt>
                <c:pt idx="1634">
                  <c:v>0.5678025</c:v>
                </c:pt>
                <c:pt idx="1635">
                  <c:v>0.5678025</c:v>
                </c:pt>
                <c:pt idx="1636">
                  <c:v>0.569095</c:v>
                </c:pt>
                <c:pt idx="1637">
                  <c:v>0.569095</c:v>
                </c:pt>
                <c:pt idx="1638">
                  <c:v>0.5703875</c:v>
                </c:pt>
                <c:pt idx="1639">
                  <c:v>0.5703875</c:v>
                </c:pt>
                <c:pt idx="1640">
                  <c:v>0.57168</c:v>
                </c:pt>
                <c:pt idx="1641">
                  <c:v>0.57168</c:v>
                </c:pt>
                <c:pt idx="1642">
                  <c:v>0.5729725</c:v>
                </c:pt>
                <c:pt idx="1643">
                  <c:v>0.5729725</c:v>
                </c:pt>
                <c:pt idx="1644">
                  <c:v>0.574265</c:v>
                </c:pt>
                <c:pt idx="1645">
                  <c:v>0.574265</c:v>
                </c:pt>
                <c:pt idx="1646">
                  <c:v>0.5755575</c:v>
                </c:pt>
                <c:pt idx="1647">
                  <c:v>0.5755575</c:v>
                </c:pt>
                <c:pt idx="1648">
                  <c:v>0.57685</c:v>
                </c:pt>
                <c:pt idx="1649">
                  <c:v>0.57685</c:v>
                </c:pt>
                <c:pt idx="1650">
                  <c:v>0.5781425</c:v>
                </c:pt>
                <c:pt idx="1651">
                  <c:v>0.5781425</c:v>
                </c:pt>
                <c:pt idx="1652">
                  <c:v>0.579435</c:v>
                </c:pt>
                <c:pt idx="1653">
                  <c:v>0.579435</c:v>
                </c:pt>
                <c:pt idx="1654">
                  <c:v>0.5807275</c:v>
                </c:pt>
                <c:pt idx="1655">
                  <c:v>0.5807275</c:v>
                </c:pt>
                <c:pt idx="1656">
                  <c:v>0.58202</c:v>
                </c:pt>
                <c:pt idx="1657">
                  <c:v>0.58202</c:v>
                </c:pt>
                <c:pt idx="1658">
                  <c:v>0.5833125</c:v>
                </c:pt>
                <c:pt idx="1659">
                  <c:v>0.5833125</c:v>
                </c:pt>
                <c:pt idx="1660">
                  <c:v>0.584605</c:v>
                </c:pt>
                <c:pt idx="1661">
                  <c:v>0.584605</c:v>
                </c:pt>
                <c:pt idx="1662">
                  <c:v>0.5858975</c:v>
                </c:pt>
                <c:pt idx="1663">
                  <c:v>0.5858975</c:v>
                </c:pt>
                <c:pt idx="1664">
                  <c:v>0.58719</c:v>
                </c:pt>
                <c:pt idx="1665">
                  <c:v>0.58719</c:v>
                </c:pt>
                <c:pt idx="1666">
                  <c:v>0.5884825</c:v>
                </c:pt>
                <c:pt idx="1667">
                  <c:v>0.5884825</c:v>
                </c:pt>
                <c:pt idx="1668">
                  <c:v>0.589775</c:v>
                </c:pt>
                <c:pt idx="1669">
                  <c:v>0.589775</c:v>
                </c:pt>
                <c:pt idx="1670">
                  <c:v>0.5910675</c:v>
                </c:pt>
                <c:pt idx="1671">
                  <c:v>0.5910675</c:v>
                </c:pt>
                <c:pt idx="1672">
                  <c:v>0.59236</c:v>
                </c:pt>
                <c:pt idx="1673">
                  <c:v>0.59236</c:v>
                </c:pt>
                <c:pt idx="1674">
                  <c:v>0.5936525</c:v>
                </c:pt>
                <c:pt idx="1675">
                  <c:v>0.5936525</c:v>
                </c:pt>
                <c:pt idx="1676">
                  <c:v>0.594945</c:v>
                </c:pt>
                <c:pt idx="1677">
                  <c:v>0.594945</c:v>
                </c:pt>
                <c:pt idx="1678">
                  <c:v>0.5962375</c:v>
                </c:pt>
                <c:pt idx="1679">
                  <c:v>0.5962375</c:v>
                </c:pt>
                <c:pt idx="1680">
                  <c:v>0.59753</c:v>
                </c:pt>
                <c:pt idx="1681">
                  <c:v>0.59753</c:v>
                </c:pt>
                <c:pt idx="1682">
                  <c:v>0.5988225</c:v>
                </c:pt>
                <c:pt idx="1683">
                  <c:v>0.5988225</c:v>
                </c:pt>
                <c:pt idx="1684">
                  <c:v>0.600115</c:v>
                </c:pt>
                <c:pt idx="1685">
                  <c:v>0.600115</c:v>
                </c:pt>
                <c:pt idx="1686">
                  <c:v>0.6014075</c:v>
                </c:pt>
                <c:pt idx="1687">
                  <c:v>0.6014075</c:v>
                </c:pt>
                <c:pt idx="1688">
                  <c:v>0.6027</c:v>
                </c:pt>
                <c:pt idx="1689">
                  <c:v>0.6027</c:v>
                </c:pt>
                <c:pt idx="1690">
                  <c:v>0.6039925</c:v>
                </c:pt>
                <c:pt idx="1691">
                  <c:v>0.6039925</c:v>
                </c:pt>
                <c:pt idx="1692">
                  <c:v>0.605285</c:v>
                </c:pt>
                <c:pt idx="1693">
                  <c:v>0.605285</c:v>
                </c:pt>
                <c:pt idx="1694">
                  <c:v>0.6065775</c:v>
                </c:pt>
                <c:pt idx="1695">
                  <c:v>0.6065775</c:v>
                </c:pt>
                <c:pt idx="1696">
                  <c:v>0.60787</c:v>
                </c:pt>
                <c:pt idx="1697">
                  <c:v>0.60787</c:v>
                </c:pt>
                <c:pt idx="1698">
                  <c:v>0.6091625</c:v>
                </c:pt>
                <c:pt idx="1699">
                  <c:v>0.6091625</c:v>
                </c:pt>
                <c:pt idx="1700">
                  <c:v>0.610455</c:v>
                </c:pt>
                <c:pt idx="1701">
                  <c:v>0.610455</c:v>
                </c:pt>
                <c:pt idx="1702">
                  <c:v>0.6117475</c:v>
                </c:pt>
                <c:pt idx="1703">
                  <c:v>0.6117475</c:v>
                </c:pt>
                <c:pt idx="1704">
                  <c:v>0.61304</c:v>
                </c:pt>
                <c:pt idx="1705">
                  <c:v>0.61304</c:v>
                </c:pt>
                <c:pt idx="1706">
                  <c:v>0.6143325</c:v>
                </c:pt>
                <c:pt idx="1707">
                  <c:v>0.6143325</c:v>
                </c:pt>
                <c:pt idx="1708">
                  <c:v>0.615625</c:v>
                </c:pt>
                <c:pt idx="1709">
                  <c:v>0.615625</c:v>
                </c:pt>
                <c:pt idx="1710">
                  <c:v>0.6169175</c:v>
                </c:pt>
                <c:pt idx="1711">
                  <c:v>0.6169175</c:v>
                </c:pt>
                <c:pt idx="1712">
                  <c:v>0.61821</c:v>
                </c:pt>
                <c:pt idx="1713">
                  <c:v>0.61821</c:v>
                </c:pt>
                <c:pt idx="1714">
                  <c:v>0.6195025</c:v>
                </c:pt>
                <c:pt idx="1715">
                  <c:v>0.6195025</c:v>
                </c:pt>
                <c:pt idx="1716">
                  <c:v>0.620795</c:v>
                </c:pt>
                <c:pt idx="1717">
                  <c:v>0.620795</c:v>
                </c:pt>
                <c:pt idx="1718">
                  <c:v>0.6220875</c:v>
                </c:pt>
                <c:pt idx="1719">
                  <c:v>0.6220875</c:v>
                </c:pt>
                <c:pt idx="1720">
                  <c:v>0.62338</c:v>
                </c:pt>
                <c:pt idx="1721">
                  <c:v>0.62338</c:v>
                </c:pt>
                <c:pt idx="1722">
                  <c:v>0.6246725</c:v>
                </c:pt>
                <c:pt idx="1723">
                  <c:v>0.6246725</c:v>
                </c:pt>
                <c:pt idx="1724">
                  <c:v>0.625965</c:v>
                </c:pt>
                <c:pt idx="1725">
                  <c:v>0.625965</c:v>
                </c:pt>
                <c:pt idx="1726">
                  <c:v>0.6272575</c:v>
                </c:pt>
                <c:pt idx="1727">
                  <c:v>0.6272575</c:v>
                </c:pt>
                <c:pt idx="1728">
                  <c:v>0.62855</c:v>
                </c:pt>
                <c:pt idx="1729">
                  <c:v>0.62855</c:v>
                </c:pt>
                <c:pt idx="1730">
                  <c:v>0.6298425</c:v>
                </c:pt>
                <c:pt idx="1731">
                  <c:v>0.6298425</c:v>
                </c:pt>
                <c:pt idx="1732">
                  <c:v>0.631135</c:v>
                </c:pt>
                <c:pt idx="1733">
                  <c:v>0.631135</c:v>
                </c:pt>
                <c:pt idx="1734">
                  <c:v>0.6324275</c:v>
                </c:pt>
                <c:pt idx="1735">
                  <c:v>0.6324275</c:v>
                </c:pt>
                <c:pt idx="1736">
                  <c:v>0.63372</c:v>
                </c:pt>
                <c:pt idx="1737">
                  <c:v>0.63372</c:v>
                </c:pt>
                <c:pt idx="1738">
                  <c:v>0.6350125</c:v>
                </c:pt>
                <c:pt idx="1739">
                  <c:v>0.6350125</c:v>
                </c:pt>
                <c:pt idx="1740">
                  <c:v>0.636305</c:v>
                </c:pt>
                <c:pt idx="1741">
                  <c:v>0.636305</c:v>
                </c:pt>
                <c:pt idx="1742">
                  <c:v>0.6375975</c:v>
                </c:pt>
                <c:pt idx="1743">
                  <c:v>0.6375975</c:v>
                </c:pt>
                <c:pt idx="1744">
                  <c:v>0.63889</c:v>
                </c:pt>
                <c:pt idx="1745">
                  <c:v>0.63889</c:v>
                </c:pt>
                <c:pt idx="1746">
                  <c:v>0.6401825</c:v>
                </c:pt>
                <c:pt idx="1747">
                  <c:v>0.6401825</c:v>
                </c:pt>
                <c:pt idx="1748">
                  <c:v>0.641475</c:v>
                </c:pt>
                <c:pt idx="1749">
                  <c:v>0.641475</c:v>
                </c:pt>
                <c:pt idx="1750">
                  <c:v>0.6427675</c:v>
                </c:pt>
                <c:pt idx="1751">
                  <c:v>0.6427675</c:v>
                </c:pt>
                <c:pt idx="1752">
                  <c:v>0.64406</c:v>
                </c:pt>
                <c:pt idx="1753">
                  <c:v>0.64406</c:v>
                </c:pt>
                <c:pt idx="1754">
                  <c:v>0.6453525</c:v>
                </c:pt>
                <c:pt idx="1755">
                  <c:v>0.6453525</c:v>
                </c:pt>
                <c:pt idx="1756">
                  <c:v>0.646645</c:v>
                </c:pt>
                <c:pt idx="1757">
                  <c:v>0.646645</c:v>
                </c:pt>
                <c:pt idx="1758">
                  <c:v>0.6479375</c:v>
                </c:pt>
                <c:pt idx="1759">
                  <c:v>0.6479375</c:v>
                </c:pt>
                <c:pt idx="1760">
                  <c:v>0.64923</c:v>
                </c:pt>
                <c:pt idx="1761">
                  <c:v>0.64923</c:v>
                </c:pt>
                <c:pt idx="1762">
                  <c:v>0.6505225</c:v>
                </c:pt>
                <c:pt idx="1763">
                  <c:v>0.6505225</c:v>
                </c:pt>
                <c:pt idx="1764">
                  <c:v>0.651815</c:v>
                </c:pt>
                <c:pt idx="1765">
                  <c:v>0.651815</c:v>
                </c:pt>
                <c:pt idx="1766">
                  <c:v>0.6531075</c:v>
                </c:pt>
                <c:pt idx="1767">
                  <c:v>0.6531075</c:v>
                </c:pt>
                <c:pt idx="1768">
                  <c:v>0.6544</c:v>
                </c:pt>
                <c:pt idx="1769">
                  <c:v>0.6544</c:v>
                </c:pt>
                <c:pt idx="1770">
                  <c:v>0.6556925</c:v>
                </c:pt>
                <c:pt idx="1771">
                  <c:v>0.6556925</c:v>
                </c:pt>
                <c:pt idx="1772">
                  <c:v>0.656985</c:v>
                </c:pt>
                <c:pt idx="1773">
                  <c:v>0.656985</c:v>
                </c:pt>
                <c:pt idx="1774">
                  <c:v>0.6582775</c:v>
                </c:pt>
                <c:pt idx="1775">
                  <c:v>0.6582775</c:v>
                </c:pt>
                <c:pt idx="1776">
                  <c:v>0.65957</c:v>
                </c:pt>
                <c:pt idx="1777">
                  <c:v>0.65957</c:v>
                </c:pt>
                <c:pt idx="1778">
                  <c:v>0.6608625</c:v>
                </c:pt>
                <c:pt idx="1779">
                  <c:v>0.6608625</c:v>
                </c:pt>
                <c:pt idx="1780">
                  <c:v>0.662155</c:v>
                </c:pt>
                <c:pt idx="1781">
                  <c:v>0.662155</c:v>
                </c:pt>
                <c:pt idx="1782">
                  <c:v>0.6634475</c:v>
                </c:pt>
                <c:pt idx="1783">
                  <c:v>0.6634475</c:v>
                </c:pt>
                <c:pt idx="1784">
                  <c:v>0.66474</c:v>
                </c:pt>
                <c:pt idx="1785">
                  <c:v>0.66474</c:v>
                </c:pt>
                <c:pt idx="1786">
                  <c:v>0.6660325</c:v>
                </c:pt>
                <c:pt idx="1787">
                  <c:v>0.6660325</c:v>
                </c:pt>
                <c:pt idx="1788">
                  <c:v>0.667325</c:v>
                </c:pt>
                <c:pt idx="1789">
                  <c:v>0.667325</c:v>
                </c:pt>
                <c:pt idx="1790">
                  <c:v>0.6686175</c:v>
                </c:pt>
                <c:pt idx="1791">
                  <c:v>0.6686175</c:v>
                </c:pt>
                <c:pt idx="1792">
                  <c:v>0.66991</c:v>
                </c:pt>
                <c:pt idx="1793">
                  <c:v>0.66991</c:v>
                </c:pt>
                <c:pt idx="1794">
                  <c:v>0.6712025</c:v>
                </c:pt>
                <c:pt idx="1795">
                  <c:v>0.6712025</c:v>
                </c:pt>
                <c:pt idx="1796">
                  <c:v>0.672495</c:v>
                </c:pt>
                <c:pt idx="1797">
                  <c:v>0.672495</c:v>
                </c:pt>
                <c:pt idx="1798">
                  <c:v>0.6737875</c:v>
                </c:pt>
                <c:pt idx="1799">
                  <c:v>0.6737875</c:v>
                </c:pt>
                <c:pt idx="1800">
                  <c:v>0.67508</c:v>
                </c:pt>
                <c:pt idx="1801">
                  <c:v>0.67508</c:v>
                </c:pt>
                <c:pt idx="1802">
                  <c:v>0.6763725</c:v>
                </c:pt>
                <c:pt idx="1803">
                  <c:v>0.6763725</c:v>
                </c:pt>
                <c:pt idx="1804">
                  <c:v>0.677665</c:v>
                </c:pt>
                <c:pt idx="1805">
                  <c:v>0.677665</c:v>
                </c:pt>
                <c:pt idx="1806">
                  <c:v>0.6789575</c:v>
                </c:pt>
                <c:pt idx="1807">
                  <c:v>0.6789575</c:v>
                </c:pt>
                <c:pt idx="1808">
                  <c:v>0.68025</c:v>
                </c:pt>
                <c:pt idx="1809">
                  <c:v>0.68025</c:v>
                </c:pt>
                <c:pt idx="1810">
                  <c:v>0.6815425</c:v>
                </c:pt>
                <c:pt idx="1811">
                  <c:v>0.6815425</c:v>
                </c:pt>
                <c:pt idx="1812">
                  <c:v>0.682835</c:v>
                </c:pt>
                <c:pt idx="1813">
                  <c:v>0.682835</c:v>
                </c:pt>
                <c:pt idx="1814">
                  <c:v>0.6841275</c:v>
                </c:pt>
                <c:pt idx="1815">
                  <c:v>0.6841275</c:v>
                </c:pt>
                <c:pt idx="1816">
                  <c:v>0.68542</c:v>
                </c:pt>
                <c:pt idx="1817">
                  <c:v>0.68542</c:v>
                </c:pt>
                <c:pt idx="1818">
                  <c:v>0.6867125</c:v>
                </c:pt>
                <c:pt idx="1819">
                  <c:v>0.6867125</c:v>
                </c:pt>
                <c:pt idx="1820">
                  <c:v>0.688005</c:v>
                </c:pt>
                <c:pt idx="1821">
                  <c:v>0.688005</c:v>
                </c:pt>
                <c:pt idx="1822">
                  <c:v>0.6892975</c:v>
                </c:pt>
                <c:pt idx="1823">
                  <c:v>0.6892975</c:v>
                </c:pt>
                <c:pt idx="1824">
                  <c:v>0.69059</c:v>
                </c:pt>
                <c:pt idx="1825">
                  <c:v>0.69059</c:v>
                </c:pt>
                <c:pt idx="1826">
                  <c:v>0.6918825</c:v>
                </c:pt>
                <c:pt idx="1827">
                  <c:v>0.6918825</c:v>
                </c:pt>
                <c:pt idx="1828">
                  <c:v>0.693175</c:v>
                </c:pt>
                <c:pt idx="1829">
                  <c:v>0.693175</c:v>
                </c:pt>
                <c:pt idx="1830">
                  <c:v>0.6944675</c:v>
                </c:pt>
                <c:pt idx="1831">
                  <c:v>0.6944675</c:v>
                </c:pt>
                <c:pt idx="1832">
                  <c:v>0.69576</c:v>
                </c:pt>
                <c:pt idx="1833">
                  <c:v>0.69576</c:v>
                </c:pt>
                <c:pt idx="1834">
                  <c:v>0.6970525</c:v>
                </c:pt>
                <c:pt idx="1835">
                  <c:v>0.6970525</c:v>
                </c:pt>
                <c:pt idx="1836">
                  <c:v>0.698345</c:v>
                </c:pt>
                <c:pt idx="1837">
                  <c:v>0.698345</c:v>
                </c:pt>
                <c:pt idx="1838">
                  <c:v>0.6996375</c:v>
                </c:pt>
                <c:pt idx="1839">
                  <c:v>0.6996375</c:v>
                </c:pt>
                <c:pt idx="1840">
                  <c:v>0.70093</c:v>
                </c:pt>
                <c:pt idx="1841">
                  <c:v>0.70093</c:v>
                </c:pt>
                <c:pt idx="1842">
                  <c:v>0.7022225</c:v>
                </c:pt>
                <c:pt idx="1843">
                  <c:v>0.7022225</c:v>
                </c:pt>
                <c:pt idx="1844">
                  <c:v>0.703515</c:v>
                </c:pt>
                <c:pt idx="1845">
                  <c:v>0.703515</c:v>
                </c:pt>
                <c:pt idx="1846">
                  <c:v>0.7048075</c:v>
                </c:pt>
                <c:pt idx="1847">
                  <c:v>0.7048075</c:v>
                </c:pt>
                <c:pt idx="1848">
                  <c:v>0.7061</c:v>
                </c:pt>
                <c:pt idx="1849">
                  <c:v>0.7061</c:v>
                </c:pt>
                <c:pt idx="1850">
                  <c:v>0.7073925</c:v>
                </c:pt>
                <c:pt idx="1851">
                  <c:v>0.7073925</c:v>
                </c:pt>
                <c:pt idx="1852">
                  <c:v>0.708685</c:v>
                </c:pt>
                <c:pt idx="1853">
                  <c:v>0.708685</c:v>
                </c:pt>
                <c:pt idx="1854">
                  <c:v>0.7099775</c:v>
                </c:pt>
                <c:pt idx="1855">
                  <c:v>0.7099775</c:v>
                </c:pt>
                <c:pt idx="1856">
                  <c:v>0.71127</c:v>
                </c:pt>
                <c:pt idx="1857">
                  <c:v>0.71127</c:v>
                </c:pt>
                <c:pt idx="1858">
                  <c:v>0.7125625</c:v>
                </c:pt>
                <c:pt idx="1859">
                  <c:v>0.7125625</c:v>
                </c:pt>
                <c:pt idx="1860">
                  <c:v>0.713855</c:v>
                </c:pt>
                <c:pt idx="1861">
                  <c:v>0.713855</c:v>
                </c:pt>
                <c:pt idx="1862">
                  <c:v>0.7151475</c:v>
                </c:pt>
                <c:pt idx="1863">
                  <c:v>0.7151475</c:v>
                </c:pt>
                <c:pt idx="1864">
                  <c:v>0.71644</c:v>
                </c:pt>
                <c:pt idx="1865">
                  <c:v>0.71644</c:v>
                </c:pt>
                <c:pt idx="1866">
                  <c:v>0.7177325</c:v>
                </c:pt>
                <c:pt idx="1867">
                  <c:v>0.7177325</c:v>
                </c:pt>
                <c:pt idx="1868">
                  <c:v>0.719025</c:v>
                </c:pt>
                <c:pt idx="1869">
                  <c:v>0.719025</c:v>
                </c:pt>
                <c:pt idx="1870">
                  <c:v>0.7203175</c:v>
                </c:pt>
                <c:pt idx="1871">
                  <c:v>0.7203175</c:v>
                </c:pt>
                <c:pt idx="1872">
                  <c:v>0.72161</c:v>
                </c:pt>
                <c:pt idx="1873">
                  <c:v>0.72161</c:v>
                </c:pt>
                <c:pt idx="1874">
                  <c:v>0.7229025</c:v>
                </c:pt>
                <c:pt idx="1875">
                  <c:v>0.7229025</c:v>
                </c:pt>
                <c:pt idx="1876">
                  <c:v>0.724195</c:v>
                </c:pt>
                <c:pt idx="1877">
                  <c:v>0.724195</c:v>
                </c:pt>
                <c:pt idx="1878">
                  <c:v>0.7254875</c:v>
                </c:pt>
                <c:pt idx="1879">
                  <c:v>0.7254875</c:v>
                </c:pt>
                <c:pt idx="1880">
                  <c:v>0.72678</c:v>
                </c:pt>
                <c:pt idx="1881">
                  <c:v>0.72678</c:v>
                </c:pt>
                <c:pt idx="1882">
                  <c:v>0.7280725</c:v>
                </c:pt>
                <c:pt idx="1883">
                  <c:v>0.7280725</c:v>
                </c:pt>
                <c:pt idx="1884">
                  <c:v>0.729365</c:v>
                </c:pt>
                <c:pt idx="1885">
                  <c:v>0.729365</c:v>
                </c:pt>
                <c:pt idx="1886">
                  <c:v>0.7306575</c:v>
                </c:pt>
                <c:pt idx="1887">
                  <c:v>0.7306575</c:v>
                </c:pt>
                <c:pt idx="1888">
                  <c:v>0.73195</c:v>
                </c:pt>
                <c:pt idx="1889">
                  <c:v>0.73195</c:v>
                </c:pt>
                <c:pt idx="1890">
                  <c:v>0.7332425</c:v>
                </c:pt>
                <c:pt idx="1891">
                  <c:v>0.7332425</c:v>
                </c:pt>
                <c:pt idx="1892">
                  <c:v>0.734535</c:v>
                </c:pt>
                <c:pt idx="1893">
                  <c:v>0.734535</c:v>
                </c:pt>
                <c:pt idx="1894">
                  <c:v>0.7358275</c:v>
                </c:pt>
                <c:pt idx="1895">
                  <c:v>0.7358275</c:v>
                </c:pt>
                <c:pt idx="1896">
                  <c:v>0.73712</c:v>
                </c:pt>
                <c:pt idx="1897">
                  <c:v>0.73712</c:v>
                </c:pt>
                <c:pt idx="1898">
                  <c:v>0.7384125</c:v>
                </c:pt>
                <c:pt idx="1899">
                  <c:v>0.7384125</c:v>
                </c:pt>
                <c:pt idx="1900">
                  <c:v>0.739705</c:v>
                </c:pt>
                <c:pt idx="1901">
                  <c:v>0.739705</c:v>
                </c:pt>
                <c:pt idx="1902">
                  <c:v>0.7409975</c:v>
                </c:pt>
                <c:pt idx="1903">
                  <c:v>0.7409975</c:v>
                </c:pt>
                <c:pt idx="1904">
                  <c:v>0.74229</c:v>
                </c:pt>
                <c:pt idx="1905">
                  <c:v>0.74229</c:v>
                </c:pt>
                <c:pt idx="1906">
                  <c:v>0.7435825</c:v>
                </c:pt>
                <c:pt idx="1907">
                  <c:v>0.7435825</c:v>
                </c:pt>
                <c:pt idx="1908">
                  <c:v>0.744875</c:v>
                </c:pt>
                <c:pt idx="1909">
                  <c:v>0.744875</c:v>
                </c:pt>
                <c:pt idx="1910">
                  <c:v>0.7461675</c:v>
                </c:pt>
                <c:pt idx="1911">
                  <c:v>0.7461675</c:v>
                </c:pt>
                <c:pt idx="1912">
                  <c:v>0.74746</c:v>
                </c:pt>
                <c:pt idx="1913">
                  <c:v>0.74746</c:v>
                </c:pt>
                <c:pt idx="1914">
                  <c:v>0.7487525</c:v>
                </c:pt>
                <c:pt idx="1915">
                  <c:v>0.7487525</c:v>
                </c:pt>
                <c:pt idx="1916">
                  <c:v>0.750045</c:v>
                </c:pt>
                <c:pt idx="1917">
                  <c:v>0.750045</c:v>
                </c:pt>
                <c:pt idx="1918">
                  <c:v>0.7513375</c:v>
                </c:pt>
                <c:pt idx="1919">
                  <c:v>0.7513375</c:v>
                </c:pt>
                <c:pt idx="1920">
                  <c:v>0.75263</c:v>
                </c:pt>
                <c:pt idx="1921">
                  <c:v>0.75263</c:v>
                </c:pt>
                <c:pt idx="1922">
                  <c:v>0.7539225</c:v>
                </c:pt>
                <c:pt idx="1923">
                  <c:v>0.7539225</c:v>
                </c:pt>
                <c:pt idx="1924">
                  <c:v>0.755215</c:v>
                </c:pt>
                <c:pt idx="1925">
                  <c:v>0.755215</c:v>
                </c:pt>
                <c:pt idx="1926">
                  <c:v>0.7565075</c:v>
                </c:pt>
                <c:pt idx="1927">
                  <c:v>0.7565075</c:v>
                </c:pt>
                <c:pt idx="1928">
                  <c:v>0.7578</c:v>
                </c:pt>
                <c:pt idx="1929">
                  <c:v>0.7578</c:v>
                </c:pt>
                <c:pt idx="1930">
                  <c:v>0.7590925</c:v>
                </c:pt>
                <c:pt idx="1931">
                  <c:v>0.7590925</c:v>
                </c:pt>
                <c:pt idx="1932">
                  <c:v>0.760385</c:v>
                </c:pt>
                <c:pt idx="1933">
                  <c:v>0.760385</c:v>
                </c:pt>
                <c:pt idx="1934">
                  <c:v>0.7616775</c:v>
                </c:pt>
                <c:pt idx="1935">
                  <c:v>0.7616775</c:v>
                </c:pt>
                <c:pt idx="1936">
                  <c:v>0.76297</c:v>
                </c:pt>
                <c:pt idx="1937">
                  <c:v>0.76297</c:v>
                </c:pt>
                <c:pt idx="1938">
                  <c:v>0.7642625</c:v>
                </c:pt>
                <c:pt idx="1939">
                  <c:v>0.7642625</c:v>
                </c:pt>
                <c:pt idx="1940">
                  <c:v>0.765555</c:v>
                </c:pt>
                <c:pt idx="1941">
                  <c:v>0.765555</c:v>
                </c:pt>
                <c:pt idx="1942">
                  <c:v>0.7668475</c:v>
                </c:pt>
                <c:pt idx="1943">
                  <c:v>0.7668475</c:v>
                </c:pt>
                <c:pt idx="1944">
                  <c:v>0.76814</c:v>
                </c:pt>
                <c:pt idx="1945">
                  <c:v>0.76814</c:v>
                </c:pt>
                <c:pt idx="1946">
                  <c:v>0.7694325</c:v>
                </c:pt>
                <c:pt idx="1947">
                  <c:v>0.7694325</c:v>
                </c:pt>
                <c:pt idx="1948">
                  <c:v>0.770725</c:v>
                </c:pt>
                <c:pt idx="1949">
                  <c:v>0.770725</c:v>
                </c:pt>
                <c:pt idx="1950">
                  <c:v>0.7720175</c:v>
                </c:pt>
                <c:pt idx="1951">
                  <c:v>0.7720175</c:v>
                </c:pt>
                <c:pt idx="1952">
                  <c:v>0.77331</c:v>
                </c:pt>
                <c:pt idx="1953">
                  <c:v>0.77331</c:v>
                </c:pt>
                <c:pt idx="1954">
                  <c:v>0.7746025</c:v>
                </c:pt>
                <c:pt idx="1955">
                  <c:v>0.7746025</c:v>
                </c:pt>
                <c:pt idx="1956">
                  <c:v>0.775895</c:v>
                </c:pt>
                <c:pt idx="1957">
                  <c:v>0.775895</c:v>
                </c:pt>
                <c:pt idx="1958">
                  <c:v>0.7771875</c:v>
                </c:pt>
                <c:pt idx="1959">
                  <c:v>0.7771875</c:v>
                </c:pt>
                <c:pt idx="1960">
                  <c:v>0.77848</c:v>
                </c:pt>
                <c:pt idx="1961">
                  <c:v>0.77848</c:v>
                </c:pt>
                <c:pt idx="1962">
                  <c:v>0.7797725</c:v>
                </c:pt>
                <c:pt idx="1963">
                  <c:v>0.7797725</c:v>
                </c:pt>
                <c:pt idx="1964">
                  <c:v>0.781065</c:v>
                </c:pt>
                <c:pt idx="1965">
                  <c:v>0.781065</c:v>
                </c:pt>
                <c:pt idx="1966">
                  <c:v>0.7823575</c:v>
                </c:pt>
                <c:pt idx="1967">
                  <c:v>0.7823575</c:v>
                </c:pt>
                <c:pt idx="1968">
                  <c:v>0.78365</c:v>
                </c:pt>
                <c:pt idx="1969">
                  <c:v>0.78365</c:v>
                </c:pt>
                <c:pt idx="1970">
                  <c:v>0.7849425</c:v>
                </c:pt>
                <c:pt idx="1971">
                  <c:v>0.7849425</c:v>
                </c:pt>
                <c:pt idx="1972">
                  <c:v>0.786235</c:v>
                </c:pt>
                <c:pt idx="1973">
                  <c:v>0.786235</c:v>
                </c:pt>
                <c:pt idx="1974">
                  <c:v>0.7875275</c:v>
                </c:pt>
                <c:pt idx="1975">
                  <c:v>0.7875275</c:v>
                </c:pt>
                <c:pt idx="1976">
                  <c:v>0.78882</c:v>
                </c:pt>
                <c:pt idx="1977">
                  <c:v>0.78882</c:v>
                </c:pt>
                <c:pt idx="1978">
                  <c:v>0.7901125</c:v>
                </c:pt>
                <c:pt idx="1979">
                  <c:v>0.7901125</c:v>
                </c:pt>
                <c:pt idx="1980">
                  <c:v>0.791405</c:v>
                </c:pt>
                <c:pt idx="1981">
                  <c:v>0.791405</c:v>
                </c:pt>
                <c:pt idx="1982">
                  <c:v>0.7926975</c:v>
                </c:pt>
                <c:pt idx="1983">
                  <c:v>0.7926975</c:v>
                </c:pt>
                <c:pt idx="1984">
                  <c:v>0.79399</c:v>
                </c:pt>
                <c:pt idx="1985">
                  <c:v>0.79399</c:v>
                </c:pt>
                <c:pt idx="1986">
                  <c:v>0.7952825</c:v>
                </c:pt>
                <c:pt idx="1987">
                  <c:v>0.7952825</c:v>
                </c:pt>
                <c:pt idx="1988">
                  <c:v>0.796575</c:v>
                </c:pt>
                <c:pt idx="1989">
                  <c:v>0.796575</c:v>
                </c:pt>
                <c:pt idx="1990">
                  <c:v>0.7978675</c:v>
                </c:pt>
                <c:pt idx="1991">
                  <c:v>0.7978675</c:v>
                </c:pt>
                <c:pt idx="1992">
                  <c:v>0.79916</c:v>
                </c:pt>
                <c:pt idx="1993">
                  <c:v>0.79916</c:v>
                </c:pt>
                <c:pt idx="1994">
                  <c:v>0.8004525</c:v>
                </c:pt>
                <c:pt idx="1995">
                  <c:v>0.8004525</c:v>
                </c:pt>
                <c:pt idx="1996">
                  <c:v>0.801745</c:v>
                </c:pt>
                <c:pt idx="1997">
                  <c:v>0.801745</c:v>
                </c:pt>
                <c:pt idx="1998">
                  <c:v>0.8030375</c:v>
                </c:pt>
                <c:pt idx="1999">
                  <c:v>0.8030375</c:v>
                </c:pt>
                <c:pt idx="2000">
                  <c:v>0.80433</c:v>
                </c:pt>
                <c:pt idx="2001">
                  <c:v>0.80433</c:v>
                </c:pt>
                <c:pt idx="2002">
                  <c:v>0.8056225</c:v>
                </c:pt>
                <c:pt idx="2003">
                  <c:v>0.8056225</c:v>
                </c:pt>
                <c:pt idx="2004">
                  <c:v>0.806915</c:v>
                </c:pt>
                <c:pt idx="2005">
                  <c:v>0.806915</c:v>
                </c:pt>
                <c:pt idx="2006">
                  <c:v>0.8082075</c:v>
                </c:pt>
                <c:pt idx="2007">
                  <c:v>0.8082075</c:v>
                </c:pt>
                <c:pt idx="2008">
                  <c:v>0.8095</c:v>
                </c:pt>
                <c:pt idx="2009">
                  <c:v>0.8095</c:v>
                </c:pt>
                <c:pt idx="2010">
                  <c:v>0.8107925</c:v>
                </c:pt>
                <c:pt idx="2011">
                  <c:v>0.8107925</c:v>
                </c:pt>
                <c:pt idx="2012">
                  <c:v>0.812085</c:v>
                </c:pt>
                <c:pt idx="2013">
                  <c:v>0.812085</c:v>
                </c:pt>
                <c:pt idx="2014">
                  <c:v>0.8133775</c:v>
                </c:pt>
                <c:pt idx="2015">
                  <c:v>0.8133775</c:v>
                </c:pt>
                <c:pt idx="2016">
                  <c:v>0.81467</c:v>
                </c:pt>
                <c:pt idx="2017">
                  <c:v>0.81467</c:v>
                </c:pt>
                <c:pt idx="2018">
                  <c:v>0.8159625</c:v>
                </c:pt>
                <c:pt idx="2019">
                  <c:v>0.8159625</c:v>
                </c:pt>
                <c:pt idx="2020">
                  <c:v>0.817255</c:v>
                </c:pt>
                <c:pt idx="2021">
                  <c:v>0.817255</c:v>
                </c:pt>
                <c:pt idx="2022">
                  <c:v>0.8185475</c:v>
                </c:pt>
                <c:pt idx="2023">
                  <c:v>0.8185475</c:v>
                </c:pt>
                <c:pt idx="2024">
                  <c:v>0.81984</c:v>
                </c:pt>
                <c:pt idx="2025">
                  <c:v>0.81984</c:v>
                </c:pt>
                <c:pt idx="2026">
                  <c:v>0.8211325</c:v>
                </c:pt>
                <c:pt idx="2027">
                  <c:v>0.8211325</c:v>
                </c:pt>
                <c:pt idx="2028">
                  <c:v>0.822425</c:v>
                </c:pt>
                <c:pt idx="2029">
                  <c:v>0.822425</c:v>
                </c:pt>
                <c:pt idx="2030">
                  <c:v>0.8237175</c:v>
                </c:pt>
                <c:pt idx="2031">
                  <c:v>0.8237175</c:v>
                </c:pt>
                <c:pt idx="2032">
                  <c:v>0.82501</c:v>
                </c:pt>
                <c:pt idx="2033">
                  <c:v>0.82501</c:v>
                </c:pt>
                <c:pt idx="2034">
                  <c:v>0.8263025</c:v>
                </c:pt>
                <c:pt idx="2035">
                  <c:v>0.8263025</c:v>
                </c:pt>
                <c:pt idx="2036">
                  <c:v>0.827595</c:v>
                </c:pt>
                <c:pt idx="2037">
                  <c:v>0.827595</c:v>
                </c:pt>
                <c:pt idx="2038">
                  <c:v>0.8288875</c:v>
                </c:pt>
                <c:pt idx="2039">
                  <c:v>0.8288875</c:v>
                </c:pt>
                <c:pt idx="2040">
                  <c:v>0.83018</c:v>
                </c:pt>
                <c:pt idx="2041">
                  <c:v>0.83018</c:v>
                </c:pt>
                <c:pt idx="2042">
                  <c:v>0.8314725</c:v>
                </c:pt>
                <c:pt idx="2043">
                  <c:v>0.8314725</c:v>
                </c:pt>
                <c:pt idx="2044">
                  <c:v>0.832765</c:v>
                </c:pt>
                <c:pt idx="2045">
                  <c:v>0.832765</c:v>
                </c:pt>
                <c:pt idx="2046">
                  <c:v>0.8340575</c:v>
                </c:pt>
                <c:pt idx="2047">
                  <c:v>0.8340575</c:v>
                </c:pt>
                <c:pt idx="2048">
                  <c:v>0.83535</c:v>
                </c:pt>
                <c:pt idx="2049">
                  <c:v>0.83535</c:v>
                </c:pt>
                <c:pt idx="2050">
                  <c:v>0.8366425</c:v>
                </c:pt>
                <c:pt idx="2051">
                  <c:v>0.8366425</c:v>
                </c:pt>
                <c:pt idx="2052">
                  <c:v>0.837935</c:v>
                </c:pt>
                <c:pt idx="2053">
                  <c:v>0.837935</c:v>
                </c:pt>
                <c:pt idx="2054">
                  <c:v>0.8392275</c:v>
                </c:pt>
                <c:pt idx="2055">
                  <c:v>0.8392275</c:v>
                </c:pt>
                <c:pt idx="2056">
                  <c:v>0.84052</c:v>
                </c:pt>
                <c:pt idx="2057">
                  <c:v>0.84052</c:v>
                </c:pt>
                <c:pt idx="2058">
                  <c:v>0.8418125</c:v>
                </c:pt>
                <c:pt idx="2059">
                  <c:v>0.8418125</c:v>
                </c:pt>
                <c:pt idx="2060">
                  <c:v>0.843105</c:v>
                </c:pt>
                <c:pt idx="2061">
                  <c:v>0.843105</c:v>
                </c:pt>
                <c:pt idx="2062">
                  <c:v>0.8443975</c:v>
                </c:pt>
                <c:pt idx="2063">
                  <c:v>0.8443975</c:v>
                </c:pt>
                <c:pt idx="2064">
                  <c:v>0.84569</c:v>
                </c:pt>
                <c:pt idx="2065">
                  <c:v>0.84569</c:v>
                </c:pt>
                <c:pt idx="2066">
                  <c:v>0.8469825</c:v>
                </c:pt>
                <c:pt idx="2067">
                  <c:v>0.8469825</c:v>
                </c:pt>
                <c:pt idx="2068">
                  <c:v>0.848275</c:v>
                </c:pt>
                <c:pt idx="2069">
                  <c:v>0.848275</c:v>
                </c:pt>
                <c:pt idx="2070">
                  <c:v>0.8495675</c:v>
                </c:pt>
                <c:pt idx="2071">
                  <c:v>0.8495675</c:v>
                </c:pt>
                <c:pt idx="2072">
                  <c:v>0.85086</c:v>
                </c:pt>
                <c:pt idx="2073">
                  <c:v>0.85086</c:v>
                </c:pt>
                <c:pt idx="2074">
                  <c:v>0.8521525</c:v>
                </c:pt>
                <c:pt idx="2075">
                  <c:v>0.8521525</c:v>
                </c:pt>
                <c:pt idx="2076">
                  <c:v>0.853445</c:v>
                </c:pt>
                <c:pt idx="2077">
                  <c:v>0.853445</c:v>
                </c:pt>
                <c:pt idx="2078">
                  <c:v>0.8547375</c:v>
                </c:pt>
                <c:pt idx="2079">
                  <c:v>0.8547375</c:v>
                </c:pt>
                <c:pt idx="2080">
                  <c:v>0.85603</c:v>
                </c:pt>
                <c:pt idx="2081">
                  <c:v>0.85603</c:v>
                </c:pt>
                <c:pt idx="2082">
                  <c:v>0.8573225</c:v>
                </c:pt>
                <c:pt idx="2083">
                  <c:v>0.8573225</c:v>
                </c:pt>
                <c:pt idx="2084">
                  <c:v>0.858615</c:v>
                </c:pt>
                <c:pt idx="2085">
                  <c:v>0.858615</c:v>
                </c:pt>
                <c:pt idx="2086">
                  <c:v>0.8599075</c:v>
                </c:pt>
                <c:pt idx="2087">
                  <c:v>0.8599075</c:v>
                </c:pt>
                <c:pt idx="2088">
                  <c:v>0.8612</c:v>
                </c:pt>
                <c:pt idx="2089">
                  <c:v>0.8612</c:v>
                </c:pt>
                <c:pt idx="2090">
                  <c:v>0.8624925</c:v>
                </c:pt>
                <c:pt idx="2091">
                  <c:v>0.8624925</c:v>
                </c:pt>
                <c:pt idx="2092">
                  <c:v>0.863785</c:v>
                </c:pt>
                <c:pt idx="2093">
                  <c:v>0.863785</c:v>
                </c:pt>
                <c:pt idx="2094">
                  <c:v>0.8650775</c:v>
                </c:pt>
                <c:pt idx="2095">
                  <c:v>0.8650775</c:v>
                </c:pt>
                <c:pt idx="2096">
                  <c:v>0.86637</c:v>
                </c:pt>
                <c:pt idx="2097">
                  <c:v>0.86637</c:v>
                </c:pt>
                <c:pt idx="2098">
                  <c:v>0.8676625</c:v>
                </c:pt>
                <c:pt idx="2099">
                  <c:v>0.8676625</c:v>
                </c:pt>
                <c:pt idx="2100">
                  <c:v>0.868955</c:v>
                </c:pt>
                <c:pt idx="2101">
                  <c:v>0.868955</c:v>
                </c:pt>
                <c:pt idx="2102">
                  <c:v>0.8702475</c:v>
                </c:pt>
                <c:pt idx="2103">
                  <c:v>0.8702475</c:v>
                </c:pt>
                <c:pt idx="2104">
                  <c:v>0.87154</c:v>
                </c:pt>
                <c:pt idx="2105">
                  <c:v>0.87154</c:v>
                </c:pt>
                <c:pt idx="2106">
                  <c:v>0.8728325</c:v>
                </c:pt>
                <c:pt idx="2107">
                  <c:v>0.8728325</c:v>
                </c:pt>
                <c:pt idx="2108">
                  <c:v>0.874125</c:v>
                </c:pt>
                <c:pt idx="2109">
                  <c:v>0.874125</c:v>
                </c:pt>
                <c:pt idx="2110">
                  <c:v>0.8754175</c:v>
                </c:pt>
                <c:pt idx="2111">
                  <c:v>0.8754175</c:v>
                </c:pt>
                <c:pt idx="2112">
                  <c:v>0.87671</c:v>
                </c:pt>
                <c:pt idx="2113">
                  <c:v>0.87671</c:v>
                </c:pt>
                <c:pt idx="2114">
                  <c:v>0.8780025</c:v>
                </c:pt>
                <c:pt idx="2115">
                  <c:v>0.8780025</c:v>
                </c:pt>
                <c:pt idx="2116">
                  <c:v>0.879295</c:v>
                </c:pt>
                <c:pt idx="2117">
                  <c:v>0.879295</c:v>
                </c:pt>
                <c:pt idx="2118">
                  <c:v>0.8805875</c:v>
                </c:pt>
                <c:pt idx="2119">
                  <c:v>0.8805875</c:v>
                </c:pt>
                <c:pt idx="2120">
                  <c:v>0.88188</c:v>
                </c:pt>
                <c:pt idx="2121">
                  <c:v>0.88188</c:v>
                </c:pt>
                <c:pt idx="2122">
                  <c:v>0.8831725</c:v>
                </c:pt>
                <c:pt idx="2123">
                  <c:v>0.8831725</c:v>
                </c:pt>
                <c:pt idx="2124">
                  <c:v>0.884465</c:v>
                </c:pt>
                <c:pt idx="2125">
                  <c:v>0.884465</c:v>
                </c:pt>
                <c:pt idx="2126">
                  <c:v>0.8857575</c:v>
                </c:pt>
                <c:pt idx="2127">
                  <c:v>0.8857575</c:v>
                </c:pt>
                <c:pt idx="2128">
                  <c:v>0.88705</c:v>
                </c:pt>
                <c:pt idx="2129">
                  <c:v>0.88705</c:v>
                </c:pt>
                <c:pt idx="2130">
                  <c:v>0.8883425</c:v>
                </c:pt>
                <c:pt idx="2131">
                  <c:v>0.8883425</c:v>
                </c:pt>
                <c:pt idx="2132">
                  <c:v>0.889635</c:v>
                </c:pt>
                <c:pt idx="2133">
                  <c:v>0.889635</c:v>
                </c:pt>
                <c:pt idx="2134">
                  <c:v>0.8909275</c:v>
                </c:pt>
                <c:pt idx="2135">
                  <c:v>0.8909275</c:v>
                </c:pt>
                <c:pt idx="2136">
                  <c:v>0.89222</c:v>
                </c:pt>
                <c:pt idx="2137">
                  <c:v>0.89222</c:v>
                </c:pt>
                <c:pt idx="2138">
                  <c:v>0.8935125</c:v>
                </c:pt>
                <c:pt idx="2139">
                  <c:v>0.8935125</c:v>
                </c:pt>
                <c:pt idx="2140">
                  <c:v>0.894805</c:v>
                </c:pt>
                <c:pt idx="2141">
                  <c:v>0.894805</c:v>
                </c:pt>
                <c:pt idx="2142">
                  <c:v>0.8960975</c:v>
                </c:pt>
                <c:pt idx="2143">
                  <c:v>0.8960975</c:v>
                </c:pt>
                <c:pt idx="2144">
                  <c:v>0.89739</c:v>
                </c:pt>
                <c:pt idx="2145">
                  <c:v>0.89739</c:v>
                </c:pt>
                <c:pt idx="2146">
                  <c:v>0.8986825</c:v>
                </c:pt>
                <c:pt idx="2147">
                  <c:v>0.8986825</c:v>
                </c:pt>
                <c:pt idx="2148">
                  <c:v>0.899975</c:v>
                </c:pt>
                <c:pt idx="2149">
                  <c:v>0.899975</c:v>
                </c:pt>
                <c:pt idx="2150">
                  <c:v>0.9012675</c:v>
                </c:pt>
                <c:pt idx="2151">
                  <c:v>0.9012675</c:v>
                </c:pt>
                <c:pt idx="2152">
                  <c:v>0.90256</c:v>
                </c:pt>
                <c:pt idx="2153">
                  <c:v>0.90256</c:v>
                </c:pt>
                <c:pt idx="2154">
                  <c:v>0.9038525</c:v>
                </c:pt>
                <c:pt idx="2155">
                  <c:v>0.9038525</c:v>
                </c:pt>
                <c:pt idx="2156">
                  <c:v>0.905145</c:v>
                </c:pt>
                <c:pt idx="2157">
                  <c:v>0.905145</c:v>
                </c:pt>
                <c:pt idx="2158">
                  <c:v>0.9064375</c:v>
                </c:pt>
                <c:pt idx="2159">
                  <c:v>0.9064375</c:v>
                </c:pt>
                <c:pt idx="2160">
                  <c:v>0.90773</c:v>
                </c:pt>
                <c:pt idx="2161">
                  <c:v>0.90773</c:v>
                </c:pt>
                <c:pt idx="2162">
                  <c:v>0.9090225</c:v>
                </c:pt>
                <c:pt idx="2163">
                  <c:v>0.9090225</c:v>
                </c:pt>
                <c:pt idx="2164">
                  <c:v>0.910315</c:v>
                </c:pt>
                <c:pt idx="2165">
                  <c:v>0.910315</c:v>
                </c:pt>
                <c:pt idx="2166">
                  <c:v>0.9116075</c:v>
                </c:pt>
                <c:pt idx="2167">
                  <c:v>0.9116075</c:v>
                </c:pt>
                <c:pt idx="2168">
                  <c:v>0.9129</c:v>
                </c:pt>
                <c:pt idx="2169">
                  <c:v>0.9129</c:v>
                </c:pt>
                <c:pt idx="2170">
                  <c:v>0.9141925</c:v>
                </c:pt>
                <c:pt idx="2171">
                  <c:v>0.9141925</c:v>
                </c:pt>
                <c:pt idx="2172">
                  <c:v>0.915485</c:v>
                </c:pt>
                <c:pt idx="2173">
                  <c:v>0.915485</c:v>
                </c:pt>
                <c:pt idx="2174">
                  <c:v>0.9167775</c:v>
                </c:pt>
                <c:pt idx="2175">
                  <c:v>0.9167775</c:v>
                </c:pt>
                <c:pt idx="2176">
                  <c:v>0.91807</c:v>
                </c:pt>
                <c:pt idx="2177">
                  <c:v>0.91807</c:v>
                </c:pt>
                <c:pt idx="2178">
                  <c:v>0.9193625</c:v>
                </c:pt>
                <c:pt idx="2179">
                  <c:v>0.9193625</c:v>
                </c:pt>
                <c:pt idx="2180">
                  <c:v>0.920655</c:v>
                </c:pt>
                <c:pt idx="2181">
                  <c:v>0.920655</c:v>
                </c:pt>
                <c:pt idx="2182">
                  <c:v>0.9219475</c:v>
                </c:pt>
                <c:pt idx="2183">
                  <c:v>0.9219475</c:v>
                </c:pt>
                <c:pt idx="2184">
                  <c:v>0.92324</c:v>
                </c:pt>
                <c:pt idx="2185">
                  <c:v>0.92324</c:v>
                </c:pt>
                <c:pt idx="2186">
                  <c:v>0.9245325</c:v>
                </c:pt>
                <c:pt idx="2187">
                  <c:v>0.9245325</c:v>
                </c:pt>
                <c:pt idx="2188">
                  <c:v>0.925825</c:v>
                </c:pt>
                <c:pt idx="2189">
                  <c:v>0.925825</c:v>
                </c:pt>
                <c:pt idx="2190">
                  <c:v>0.9271175</c:v>
                </c:pt>
                <c:pt idx="2191">
                  <c:v>0.9271175</c:v>
                </c:pt>
                <c:pt idx="2192">
                  <c:v>0.92841</c:v>
                </c:pt>
                <c:pt idx="2193">
                  <c:v>0.92841</c:v>
                </c:pt>
                <c:pt idx="2194">
                  <c:v>0.9297025</c:v>
                </c:pt>
                <c:pt idx="2195">
                  <c:v>0.9297025</c:v>
                </c:pt>
                <c:pt idx="2196">
                  <c:v>0.930995</c:v>
                </c:pt>
                <c:pt idx="2197">
                  <c:v>0.930995</c:v>
                </c:pt>
                <c:pt idx="2198">
                  <c:v>0.9322875</c:v>
                </c:pt>
                <c:pt idx="2199">
                  <c:v>0.9322875</c:v>
                </c:pt>
                <c:pt idx="2200">
                  <c:v>0.93358</c:v>
                </c:pt>
                <c:pt idx="2201">
                  <c:v>0.93358</c:v>
                </c:pt>
                <c:pt idx="2202">
                  <c:v>0.9348725</c:v>
                </c:pt>
                <c:pt idx="2203">
                  <c:v>0.9348725</c:v>
                </c:pt>
                <c:pt idx="2204">
                  <c:v>0.936165</c:v>
                </c:pt>
                <c:pt idx="2205">
                  <c:v>0.936165</c:v>
                </c:pt>
                <c:pt idx="2206">
                  <c:v>0.9374575</c:v>
                </c:pt>
                <c:pt idx="2207">
                  <c:v>0.9374575</c:v>
                </c:pt>
                <c:pt idx="2208">
                  <c:v>0.93875</c:v>
                </c:pt>
                <c:pt idx="2209">
                  <c:v>0.93875</c:v>
                </c:pt>
                <c:pt idx="2210">
                  <c:v>0.9400425</c:v>
                </c:pt>
                <c:pt idx="2211">
                  <c:v>0.9400425</c:v>
                </c:pt>
                <c:pt idx="2212">
                  <c:v>0.941335</c:v>
                </c:pt>
                <c:pt idx="2213">
                  <c:v>0.941335</c:v>
                </c:pt>
                <c:pt idx="2214">
                  <c:v>0.9426275</c:v>
                </c:pt>
                <c:pt idx="2215">
                  <c:v>0.9426275</c:v>
                </c:pt>
                <c:pt idx="2216">
                  <c:v>0.94392</c:v>
                </c:pt>
                <c:pt idx="2217">
                  <c:v>0.94392</c:v>
                </c:pt>
                <c:pt idx="2218">
                  <c:v>0.9452125</c:v>
                </c:pt>
                <c:pt idx="2219">
                  <c:v>0.9452125</c:v>
                </c:pt>
                <c:pt idx="2220">
                  <c:v>0.946505</c:v>
                </c:pt>
                <c:pt idx="2221">
                  <c:v>0.946505</c:v>
                </c:pt>
                <c:pt idx="2222">
                  <c:v>0.9477975</c:v>
                </c:pt>
                <c:pt idx="2223">
                  <c:v>0.9477975</c:v>
                </c:pt>
                <c:pt idx="2224">
                  <c:v>0.94909</c:v>
                </c:pt>
                <c:pt idx="2225">
                  <c:v>0.94909</c:v>
                </c:pt>
                <c:pt idx="2226">
                  <c:v>0.9503825</c:v>
                </c:pt>
                <c:pt idx="2227">
                  <c:v>0.9503825</c:v>
                </c:pt>
                <c:pt idx="2228">
                  <c:v>0.951675</c:v>
                </c:pt>
                <c:pt idx="2229">
                  <c:v>0.951675</c:v>
                </c:pt>
                <c:pt idx="2230">
                  <c:v>0.9529675</c:v>
                </c:pt>
                <c:pt idx="2231">
                  <c:v>0.9529675</c:v>
                </c:pt>
                <c:pt idx="2232">
                  <c:v>0.95426</c:v>
                </c:pt>
                <c:pt idx="2233">
                  <c:v>0.95426</c:v>
                </c:pt>
                <c:pt idx="2234">
                  <c:v>0.9555525</c:v>
                </c:pt>
                <c:pt idx="2235">
                  <c:v>0.9555525</c:v>
                </c:pt>
                <c:pt idx="2236">
                  <c:v>0.956845</c:v>
                </c:pt>
                <c:pt idx="2237">
                  <c:v>0.956845</c:v>
                </c:pt>
                <c:pt idx="2238">
                  <c:v>0.9581375</c:v>
                </c:pt>
                <c:pt idx="2239">
                  <c:v>0.9581375</c:v>
                </c:pt>
                <c:pt idx="2240">
                  <c:v>0.95943</c:v>
                </c:pt>
                <c:pt idx="2241">
                  <c:v>0.95943</c:v>
                </c:pt>
                <c:pt idx="2242">
                  <c:v>0.9607225</c:v>
                </c:pt>
                <c:pt idx="2243">
                  <c:v>0.9607225</c:v>
                </c:pt>
                <c:pt idx="2244">
                  <c:v>0.962015</c:v>
                </c:pt>
                <c:pt idx="2245">
                  <c:v>0.962015</c:v>
                </c:pt>
                <c:pt idx="2246">
                  <c:v>0.9633075</c:v>
                </c:pt>
                <c:pt idx="2247">
                  <c:v>0.9633075</c:v>
                </c:pt>
                <c:pt idx="2248">
                  <c:v>0.9646</c:v>
                </c:pt>
                <c:pt idx="2249">
                  <c:v>0.9646</c:v>
                </c:pt>
                <c:pt idx="2250">
                  <c:v>0.9658925</c:v>
                </c:pt>
                <c:pt idx="2251">
                  <c:v>0.9658925</c:v>
                </c:pt>
                <c:pt idx="2252">
                  <c:v>0.967185</c:v>
                </c:pt>
                <c:pt idx="2253">
                  <c:v>0.967185</c:v>
                </c:pt>
                <c:pt idx="2254">
                  <c:v>0.9684775</c:v>
                </c:pt>
                <c:pt idx="2255">
                  <c:v>0.9684775</c:v>
                </c:pt>
                <c:pt idx="2256">
                  <c:v>0.96977</c:v>
                </c:pt>
                <c:pt idx="2257">
                  <c:v>0.96977</c:v>
                </c:pt>
                <c:pt idx="2258">
                  <c:v>0.9710625</c:v>
                </c:pt>
                <c:pt idx="2259">
                  <c:v>0.9710625</c:v>
                </c:pt>
                <c:pt idx="2260">
                  <c:v>0.972355</c:v>
                </c:pt>
                <c:pt idx="2261">
                  <c:v>0.972355</c:v>
                </c:pt>
                <c:pt idx="2262">
                  <c:v>0.9736475</c:v>
                </c:pt>
                <c:pt idx="2263">
                  <c:v>0.9736475</c:v>
                </c:pt>
                <c:pt idx="2264">
                  <c:v>0.97494</c:v>
                </c:pt>
                <c:pt idx="2265">
                  <c:v>0.97494</c:v>
                </c:pt>
                <c:pt idx="2266">
                  <c:v>0.9762325</c:v>
                </c:pt>
                <c:pt idx="2267">
                  <c:v>0.9762325</c:v>
                </c:pt>
                <c:pt idx="2268">
                  <c:v>0.977525</c:v>
                </c:pt>
                <c:pt idx="2269">
                  <c:v>0.977525</c:v>
                </c:pt>
                <c:pt idx="2270">
                  <c:v>0.9788175</c:v>
                </c:pt>
                <c:pt idx="2271">
                  <c:v>0.9788175</c:v>
                </c:pt>
                <c:pt idx="2272">
                  <c:v>0.98011</c:v>
                </c:pt>
                <c:pt idx="2273">
                  <c:v>0.98011</c:v>
                </c:pt>
                <c:pt idx="2274">
                  <c:v>0.9814025</c:v>
                </c:pt>
                <c:pt idx="2275">
                  <c:v>0.9814025</c:v>
                </c:pt>
                <c:pt idx="2276">
                  <c:v>0.982695</c:v>
                </c:pt>
                <c:pt idx="2277">
                  <c:v>0.982695</c:v>
                </c:pt>
                <c:pt idx="2278">
                  <c:v>0.9839875</c:v>
                </c:pt>
                <c:pt idx="2279">
                  <c:v>0.9839875</c:v>
                </c:pt>
                <c:pt idx="2280">
                  <c:v>0.98528</c:v>
                </c:pt>
                <c:pt idx="2281">
                  <c:v>0.98528</c:v>
                </c:pt>
                <c:pt idx="2282">
                  <c:v>0.9865725</c:v>
                </c:pt>
                <c:pt idx="2283">
                  <c:v>0.9865725</c:v>
                </c:pt>
                <c:pt idx="2284">
                  <c:v>0.987865</c:v>
                </c:pt>
                <c:pt idx="2285">
                  <c:v>0.987865</c:v>
                </c:pt>
                <c:pt idx="2286">
                  <c:v>0.9891575</c:v>
                </c:pt>
                <c:pt idx="2287">
                  <c:v>0.9891575</c:v>
                </c:pt>
                <c:pt idx="2288">
                  <c:v>0.99045</c:v>
                </c:pt>
                <c:pt idx="2289">
                  <c:v>0.99045</c:v>
                </c:pt>
                <c:pt idx="2290">
                  <c:v>0.9917425</c:v>
                </c:pt>
                <c:pt idx="2291">
                  <c:v>0.9917425</c:v>
                </c:pt>
                <c:pt idx="2292">
                  <c:v>0.993035</c:v>
                </c:pt>
                <c:pt idx="2293">
                  <c:v>0.993035</c:v>
                </c:pt>
                <c:pt idx="2294">
                  <c:v>0.9943275</c:v>
                </c:pt>
                <c:pt idx="2295">
                  <c:v>0.9943275</c:v>
                </c:pt>
                <c:pt idx="2296">
                  <c:v>0.99562</c:v>
                </c:pt>
                <c:pt idx="2297">
                  <c:v>0.99562</c:v>
                </c:pt>
                <c:pt idx="2298">
                  <c:v>0.9969125</c:v>
                </c:pt>
                <c:pt idx="2299">
                  <c:v>0.9969125</c:v>
                </c:pt>
                <c:pt idx="2300">
                  <c:v>0.998205</c:v>
                </c:pt>
                <c:pt idx="2301">
                  <c:v>0.998205</c:v>
                </c:pt>
                <c:pt idx="2302">
                  <c:v>0.9994975</c:v>
                </c:pt>
                <c:pt idx="2303">
                  <c:v>0.9994975</c:v>
                </c:pt>
                <c:pt idx="2304">
                  <c:v>1.00079</c:v>
                </c:pt>
                <c:pt idx="2305">
                  <c:v>1.00079</c:v>
                </c:pt>
                <c:pt idx="2306">
                  <c:v>1.0020825</c:v>
                </c:pt>
                <c:pt idx="2307">
                  <c:v>1.0020825</c:v>
                </c:pt>
                <c:pt idx="2308">
                  <c:v>1.003375</c:v>
                </c:pt>
                <c:pt idx="2309">
                  <c:v>1.003375</c:v>
                </c:pt>
                <c:pt idx="2310">
                  <c:v>1.0046675</c:v>
                </c:pt>
                <c:pt idx="2311">
                  <c:v>1.0046675</c:v>
                </c:pt>
                <c:pt idx="2312">
                  <c:v>1.00596</c:v>
                </c:pt>
                <c:pt idx="2313">
                  <c:v>1.00596</c:v>
                </c:pt>
                <c:pt idx="2314">
                  <c:v>1.0072525</c:v>
                </c:pt>
                <c:pt idx="2315">
                  <c:v>1.0072525</c:v>
                </c:pt>
                <c:pt idx="2316">
                  <c:v>1.008545</c:v>
                </c:pt>
                <c:pt idx="2317">
                  <c:v>1.008545</c:v>
                </c:pt>
                <c:pt idx="2318">
                  <c:v>1.0098375</c:v>
                </c:pt>
                <c:pt idx="2319">
                  <c:v>1.0098375</c:v>
                </c:pt>
                <c:pt idx="2320">
                  <c:v>1.01113</c:v>
                </c:pt>
                <c:pt idx="2321">
                  <c:v>1.01113</c:v>
                </c:pt>
                <c:pt idx="2322">
                  <c:v>1.0124225</c:v>
                </c:pt>
                <c:pt idx="2323">
                  <c:v>1.0124225</c:v>
                </c:pt>
                <c:pt idx="2324">
                  <c:v>1.013715</c:v>
                </c:pt>
                <c:pt idx="2325">
                  <c:v>1.013715</c:v>
                </c:pt>
                <c:pt idx="2326">
                  <c:v>1.0150075</c:v>
                </c:pt>
                <c:pt idx="2327">
                  <c:v>1.0150075</c:v>
                </c:pt>
                <c:pt idx="2328">
                  <c:v>1.0163</c:v>
                </c:pt>
                <c:pt idx="2329">
                  <c:v>1.0163</c:v>
                </c:pt>
                <c:pt idx="2330">
                  <c:v>1.0175925</c:v>
                </c:pt>
                <c:pt idx="2331">
                  <c:v>1.0175925</c:v>
                </c:pt>
                <c:pt idx="2332">
                  <c:v>1.018885</c:v>
                </c:pt>
                <c:pt idx="2333">
                  <c:v>1.018885</c:v>
                </c:pt>
                <c:pt idx="2334">
                  <c:v>1.0201775</c:v>
                </c:pt>
                <c:pt idx="2335">
                  <c:v>1.0201775</c:v>
                </c:pt>
                <c:pt idx="2336">
                  <c:v>1.02147</c:v>
                </c:pt>
                <c:pt idx="2337">
                  <c:v>1.02147</c:v>
                </c:pt>
                <c:pt idx="2338">
                  <c:v>1.0227625</c:v>
                </c:pt>
                <c:pt idx="2339">
                  <c:v>1.0227625</c:v>
                </c:pt>
                <c:pt idx="2340">
                  <c:v>1.024055</c:v>
                </c:pt>
                <c:pt idx="2341">
                  <c:v>1.024055</c:v>
                </c:pt>
                <c:pt idx="2342">
                  <c:v>1.0253475</c:v>
                </c:pt>
                <c:pt idx="2343">
                  <c:v>1.0253475</c:v>
                </c:pt>
                <c:pt idx="2344">
                  <c:v>1.02664</c:v>
                </c:pt>
                <c:pt idx="2345">
                  <c:v>1.02664</c:v>
                </c:pt>
                <c:pt idx="2346">
                  <c:v>1.0279325</c:v>
                </c:pt>
                <c:pt idx="2347">
                  <c:v>1.0279325</c:v>
                </c:pt>
                <c:pt idx="2348">
                  <c:v>1.029225</c:v>
                </c:pt>
                <c:pt idx="2349">
                  <c:v>1.029225</c:v>
                </c:pt>
                <c:pt idx="2350">
                  <c:v>1.0305175</c:v>
                </c:pt>
                <c:pt idx="2351">
                  <c:v>1.0305175</c:v>
                </c:pt>
                <c:pt idx="2352">
                  <c:v>1.03181</c:v>
                </c:pt>
                <c:pt idx="2353">
                  <c:v>1.03181</c:v>
                </c:pt>
                <c:pt idx="2354">
                  <c:v>1.0331025</c:v>
                </c:pt>
                <c:pt idx="2355">
                  <c:v>1.0331025</c:v>
                </c:pt>
                <c:pt idx="2356">
                  <c:v>1.034395</c:v>
                </c:pt>
                <c:pt idx="2357">
                  <c:v>1.034395</c:v>
                </c:pt>
                <c:pt idx="2358">
                  <c:v>1.0356875</c:v>
                </c:pt>
                <c:pt idx="2359">
                  <c:v>1.0356875</c:v>
                </c:pt>
                <c:pt idx="2360">
                  <c:v>1.03698</c:v>
                </c:pt>
                <c:pt idx="2361">
                  <c:v>1.03698</c:v>
                </c:pt>
                <c:pt idx="2362">
                  <c:v>1.0382725</c:v>
                </c:pt>
                <c:pt idx="2363">
                  <c:v>1.0382725</c:v>
                </c:pt>
                <c:pt idx="2364">
                  <c:v>1.039565</c:v>
                </c:pt>
                <c:pt idx="2365">
                  <c:v>1.039565</c:v>
                </c:pt>
                <c:pt idx="2366">
                  <c:v>1.0408575</c:v>
                </c:pt>
                <c:pt idx="2367">
                  <c:v>1.0408575</c:v>
                </c:pt>
                <c:pt idx="2368">
                  <c:v>1.04215</c:v>
                </c:pt>
                <c:pt idx="2369">
                  <c:v>1.04215</c:v>
                </c:pt>
                <c:pt idx="2370">
                  <c:v>1.0434425</c:v>
                </c:pt>
                <c:pt idx="2371">
                  <c:v>1.0434425</c:v>
                </c:pt>
                <c:pt idx="2372">
                  <c:v>1.044735</c:v>
                </c:pt>
                <c:pt idx="2373">
                  <c:v>1.044735</c:v>
                </c:pt>
                <c:pt idx="2374">
                  <c:v>1.0460275</c:v>
                </c:pt>
                <c:pt idx="2375">
                  <c:v>1.0460275</c:v>
                </c:pt>
                <c:pt idx="2376">
                  <c:v>1.04732</c:v>
                </c:pt>
                <c:pt idx="2377">
                  <c:v>1.04732</c:v>
                </c:pt>
                <c:pt idx="2378">
                  <c:v>1.0486125</c:v>
                </c:pt>
                <c:pt idx="2379">
                  <c:v>1.0486125</c:v>
                </c:pt>
                <c:pt idx="2380">
                  <c:v>1.049905</c:v>
                </c:pt>
                <c:pt idx="2381">
                  <c:v>1.049905</c:v>
                </c:pt>
                <c:pt idx="2382">
                  <c:v>1.0511975</c:v>
                </c:pt>
                <c:pt idx="2383">
                  <c:v>1.0511975</c:v>
                </c:pt>
                <c:pt idx="2384">
                  <c:v>1.05249</c:v>
                </c:pt>
                <c:pt idx="2385">
                  <c:v>1.05249</c:v>
                </c:pt>
                <c:pt idx="2386">
                  <c:v>1.0537825</c:v>
                </c:pt>
                <c:pt idx="2387">
                  <c:v>1.0537825</c:v>
                </c:pt>
                <c:pt idx="2388">
                  <c:v>1.055075</c:v>
                </c:pt>
                <c:pt idx="2389">
                  <c:v>1.055075</c:v>
                </c:pt>
                <c:pt idx="2390">
                  <c:v>1.0563675</c:v>
                </c:pt>
                <c:pt idx="2391">
                  <c:v>1.0563675</c:v>
                </c:pt>
                <c:pt idx="2392">
                  <c:v>1.05766</c:v>
                </c:pt>
                <c:pt idx="2393">
                  <c:v>1.05766</c:v>
                </c:pt>
                <c:pt idx="2394">
                  <c:v>1.0589525</c:v>
                </c:pt>
                <c:pt idx="2395">
                  <c:v>1.0589525</c:v>
                </c:pt>
                <c:pt idx="2396">
                  <c:v>1.060245</c:v>
                </c:pt>
                <c:pt idx="2397">
                  <c:v>1.060245</c:v>
                </c:pt>
                <c:pt idx="2398">
                  <c:v>1.0615375</c:v>
                </c:pt>
                <c:pt idx="2399">
                  <c:v>1.0615375</c:v>
                </c:pt>
                <c:pt idx="2400">
                  <c:v>1.06283</c:v>
                </c:pt>
                <c:pt idx="2401">
                  <c:v>1.06283</c:v>
                </c:pt>
                <c:pt idx="2402">
                  <c:v>1.0641225</c:v>
                </c:pt>
                <c:pt idx="2403">
                  <c:v>1.0641225</c:v>
                </c:pt>
                <c:pt idx="2404">
                  <c:v>1.065415</c:v>
                </c:pt>
                <c:pt idx="2405">
                  <c:v>1.065415</c:v>
                </c:pt>
                <c:pt idx="2406">
                  <c:v>1.0667075</c:v>
                </c:pt>
                <c:pt idx="2407">
                  <c:v>1.0667075</c:v>
                </c:pt>
                <c:pt idx="2408">
                  <c:v>1.068</c:v>
                </c:pt>
                <c:pt idx="2409">
                  <c:v>1.068</c:v>
                </c:pt>
                <c:pt idx="2410">
                  <c:v>1.0692925</c:v>
                </c:pt>
                <c:pt idx="2411">
                  <c:v>1.0692925</c:v>
                </c:pt>
                <c:pt idx="2412">
                  <c:v>1.070585</c:v>
                </c:pt>
                <c:pt idx="2413">
                  <c:v>1.070585</c:v>
                </c:pt>
                <c:pt idx="2414">
                  <c:v>1.0718775</c:v>
                </c:pt>
                <c:pt idx="2415">
                  <c:v>1.0718775</c:v>
                </c:pt>
                <c:pt idx="2416">
                  <c:v>1.07317</c:v>
                </c:pt>
                <c:pt idx="2417">
                  <c:v>1.07317</c:v>
                </c:pt>
                <c:pt idx="2418">
                  <c:v>1.0744625</c:v>
                </c:pt>
                <c:pt idx="2419">
                  <c:v>1.0744625</c:v>
                </c:pt>
                <c:pt idx="2420">
                  <c:v>1.075755</c:v>
                </c:pt>
                <c:pt idx="2421">
                  <c:v>1.075755</c:v>
                </c:pt>
                <c:pt idx="2422">
                  <c:v>1.0770475</c:v>
                </c:pt>
                <c:pt idx="2423">
                  <c:v>1.0770475</c:v>
                </c:pt>
                <c:pt idx="2424">
                  <c:v>1.07834</c:v>
                </c:pt>
                <c:pt idx="2425">
                  <c:v>1.07834</c:v>
                </c:pt>
                <c:pt idx="2426">
                  <c:v>1.0796325</c:v>
                </c:pt>
                <c:pt idx="2427">
                  <c:v>1.0796325</c:v>
                </c:pt>
                <c:pt idx="2428">
                  <c:v>1.080925</c:v>
                </c:pt>
                <c:pt idx="2429">
                  <c:v>1.080925</c:v>
                </c:pt>
                <c:pt idx="2430">
                  <c:v>1.0822175</c:v>
                </c:pt>
                <c:pt idx="2431">
                  <c:v>1.0822175</c:v>
                </c:pt>
                <c:pt idx="2432">
                  <c:v>1.08351</c:v>
                </c:pt>
                <c:pt idx="2433">
                  <c:v>1.08351</c:v>
                </c:pt>
                <c:pt idx="2434">
                  <c:v>1.0848025</c:v>
                </c:pt>
                <c:pt idx="2435">
                  <c:v>1.0848025</c:v>
                </c:pt>
                <c:pt idx="2436">
                  <c:v>1.086095</c:v>
                </c:pt>
                <c:pt idx="2437">
                  <c:v>1.086095</c:v>
                </c:pt>
                <c:pt idx="2438">
                  <c:v>1.0873875</c:v>
                </c:pt>
                <c:pt idx="2439">
                  <c:v>1.0873875</c:v>
                </c:pt>
                <c:pt idx="2440">
                  <c:v>1.08868</c:v>
                </c:pt>
                <c:pt idx="2441">
                  <c:v>1.08868</c:v>
                </c:pt>
                <c:pt idx="2442">
                  <c:v>1.0899725</c:v>
                </c:pt>
                <c:pt idx="2443">
                  <c:v>1.0899725</c:v>
                </c:pt>
                <c:pt idx="2444">
                  <c:v>1.091265</c:v>
                </c:pt>
                <c:pt idx="2445">
                  <c:v>1.091265</c:v>
                </c:pt>
                <c:pt idx="2446">
                  <c:v>1.0925575</c:v>
                </c:pt>
                <c:pt idx="2447">
                  <c:v>1.0925575</c:v>
                </c:pt>
                <c:pt idx="2448">
                  <c:v>1.09385</c:v>
                </c:pt>
                <c:pt idx="2449">
                  <c:v>1.09385</c:v>
                </c:pt>
                <c:pt idx="2450">
                  <c:v>1.0951425</c:v>
                </c:pt>
                <c:pt idx="2451">
                  <c:v>1.0951425</c:v>
                </c:pt>
                <c:pt idx="2452">
                  <c:v>1.096435</c:v>
                </c:pt>
                <c:pt idx="2453">
                  <c:v>1.096435</c:v>
                </c:pt>
                <c:pt idx="2454">
                  <c:v>1.0977275</c:v>
                </c:pt>
                <c:pt idx="2455">
                  <c:v>1.0977275</c:v>
                </c:pt>
                <c:pt idx="2456">
                  <c:v>1.09902</c:v>
                </c:pt>
                <c:pt idx="2457">
                  <c:v>1.09902</c:v>
                </c:pt>
                <c:pt idx="2458">
                  <c:v>1.1003125</c:v>
                </c:pt>
                <c:pt idx="2459">
                  <c:v>1.1003125</c:v>
                </c:pt>
                <c:pt idx="2460">
                  <c:v>1.101605</c:v>
                </c:pt>
                <c:pt idx="2461">
                  <c:v>1.101605</c:v>
                </c:pt>
                <c:pt idx="2462">
                  <c:v>1.1028975</c:v>
                </c:pt>
                <c:pt idx="2463">
                  <c:v>1.1028975</c:v>
                </c:pt>
                <c:pt idx="2464">
                  <c:v>1.10419</c:v>
                </c:pt>
                <c:pt idx="2465">
                  <c:v>1.10419</c:v>
                </c:pt>
                <c:pt idx="2466">
                  <c:v>1.1054825</c:v>
                </c:pt>
                <c:pt idx="2467">
                  <c:v>1.1054825</c:v>
                </c:pt>
                <c:pt idx="2468">
                  <c:v>1.106775</c:v>
                </c:pt>
                <c:pt idx="2469">
                  <c:v>1.106775</c:v>
                </c:pt>
                <c:pt idx="2470">
                  <c:v>1.1080675</c:v>
                </c:pt>
                <c:pt idx="2471">
                  <c:v>1.1080675</c:v>
                </c:pt>
                <c:pt idx="2472">
                  <c:v>1.10936</c:v>
                </c:pt>
                <c:pt idx="2473">
                  <c:v>1.10936</c:v>
                </c:pt>
                <c:pt idx="2474">
                  <c:v>1.1106525</c:v>
                </c:pt>
                <c:pt idx="2475">
                  <c:v>1.1106525</c:v>
                </c:pt>
                <c:pt idx="2476">
                  <c:v>1.111945</c:v>
                </c:pt>
                <c:pt idx="2477">
                  <c:v>1.111945</c:v>
                </c:pt>
                <c:pt idx="2478">
                  <c:v>1.1132375</c:v>
                </c:pt>
                <c:pt idx="2479">
                  <c:v>1.1132375</c:v>
                </c:pt>
                <c:pt idx="2480">
                  <c:v>1.11453</c:v>
                </c:pt>
                <c:pt idx="2481">
                  <c:v>1.11453</c:v>
                </c:pt>
                <c:pt idx="2482">
                  <c:v>1.1158225</c:v>
                </c:pt>
                <c:pt idx="2483">
                  <c:v>1.1158225</c:v>
                </c:pt>
                <c:pt idx="2484">
                  <c:v>1.117115</c:v>
                </c:pt>
                <c:pt idx="2485">
                  <c:v>1.117115</c:v>
                </c:pt>
                <c:pt idx="2486">
                  <c:v>1.1184075</c:v>
                </c:pt>
                <c:pt idx="2487">
                  <c:v>1.1184075</c:v>
                </c:pt>
                <c:pt idx="2488">
                  <c:v>1.1197</c:v>
                </c:pt>
                <c:pt idx="2489">
                  <c:v>1.1197</c:v>
                </c:pt>
                <c:pt idx="2490">
                  <c:v>1.1209925</c:v>
                </c:pt>
                <c:pt idx="2491">
                  <c:v>1.1209925</c:v>
                </c:pt>
                <c:pt idx="2492">
                  <c:v>1.122285</c:v>
                </c:pt>
                <c:pt idx="2493">
                  <c:v>1.122285</c:v>
                </c:pt>
                <c:pt idx="2494">
                  <c:v>1.1235775</c:v>
                </c:pt>
                <c:pt idx="2495">
                  <c:v>1.1235775</c:v>
                </c:pt>
                <c:pt idx="2496">
                  <c:v>1.12487</c:v>
                </c:pt>
                <c:pt idx="2497">
                  <c:v>1.12487</c:v>
                </c:pt>
                <c:pt idx="2498">
                  <c:v>1.1261625</c:v>
                </c:pt>
                <c:pt idx="2499">
                  <c:v>1.1261625</c:v>
                </c:pt>
                <c:pt idx="2500">
                  <c:v>1.127455</c:v>
                </c:pt>
                <c:pt idx="2501">
                  <c:v>1.127455</c:v>
                </c:pt>
                <c:pt idx="2502">
                  <c:v>1.1287475</c:v>
                </c:pt>
                <c:pt idx="2503">
                  <c:v>1.1287475</c:v>
                </c:pt>
                <c:pt idx="2504">
                  <c:v>1.13004</c:v>
                </c:pt>
                <c:pt idx="2505">
                  <c:v>1.13004</c:v>
                </c:pt>
                <c:pt idx="2506">
                  <c:v>1.1313325</c:v>
                </c:pt>
                <c:pt idx="2507">
                  <c:v>1.1313325</c:v>
                </c:pt>
                <c:pt idx="2508">
                  <c:v>1.132625</c:v>
                </c:pt>
                <c:pt idx="2509">
                  <c:v>1.132625</c:v>
                </c:pt>
                <c:pt idx="2510">
                  <c:v>1.1339175</c:v>
                </c:pt>
                <c:pt idx="2511">
                  <c:v>1.1339175</c:v>
                </c:pt>
                <c:pt idx="2512">
                  <c:v>1.13521</c:v>
                </c:pt>
                <c:pt idx="2513">
                  <c:v>1.13521</c:v>
                </c:pt>
                <c:pt idx="2514">
                  <c:v>1.1365025</c:v>
                </c:pt>
                <c:pt idx="2515">
                  <c:v>1.1365025</c:v>
                </c:pt>
                <c:pt idx="2516">
                  <c:v>1.137795</c:v>
                </c:pt>
                <c:pt idx="2517">
                  <c:v>1.137795</c:v>
                </c:pt>
                <c:pt idx="2518">
                  <c:v>1.1390875</c:v>
                </c:pt>
                <c:pt idx="2519">
                  <c:v>1.1390875</c:v>
                </c:pt>
                <c:pt idx="2520">
                  <c:v>1.14038</c:v>
                </c:pt>
                <c:pt idx="2521">
                  <c:v>1.14038</c:v>
                </c:pt>
                <c:pt idx="2522">
                  <c:v>1.1416725</c:v>
                </c:pt>
                <c:pt idx="2523">
                  <c:v>1.1416725</c:v>
                </c:pt>
                <c:pt idx="2524">
                  <c:v>1.142965</c:v>
                </c:pt>
                <c:pt idx="2525">
                  <c:v>1.142965</c:v>
                </c:pt>
                <c:pt idx="2526">
                  <c:v>1.1442575</c:v>
                </c:pt>
                <c:pt idx="2527">
                  <c:v>1.1442575</c:v>
                </c:pt>
                <c:pt idx="2528">
                  <c:v>1.14555</c:v>
                </c:pt>
                <c:pt idx="2529">
                  <c:v>1.14555</c:v>
                </c:pt>
                <c:pt idx="2530">
                  <c:v>1.1468425</c:v>
                </c:pt>
                <c:pt idx="2531">
                  <c:v>1.1468425</c:v>
                </c:pt>
                <c:pt idx="2532">
                  <c:v>1.148135</c:v>
                </c:pt>
                <c:pt idx="2533">
                  <c:v>1.148135</c:v>
                </c:pt>
                <c:pt idx="2534">
                  <c:v>1.1494275</c:v>
                </c:pt>
                <c:pt idx="2535">
                  <c:v>1.1494275</c:v>
                </c:pt>
                <c:pt idx="2536">
                  <c:v>1.15072</c:v>
                </c:pt>
                <c:pt idx="2537">
                  <c:v>1.15072</c:v>
                </c:pt>
                <c:pt idx="2538">
                  <c:v>1.1520125</c:v>
                </c:pt>
                <c:pt idx="2539">
                  <c:v>1.1520125</c:v>
                </c:pt>
                <c:pt idx="2540">
                  <c:v>1.153305</c:v>
                </c:pt>
                <c:pt idx="2541">
                  <c:v>1.153305</c:v>
                </c:pt>
                <c:pt idx="2542">
                  <c:v>1.1545975</c:v>
                </c:pt>
                <c:pt idx="2543">
                  <c:v>1.1545975</c:v>
                </c:pt>
                <c:pt idx="2544">
                  <c:v>1.15589</c:v>
                </c:pt>
                <c:pt idx="2545">
                  <c:v>1.15589</c:v>
                </c:pt>
                <c:pt idx="2546">
                  <c:v>1.1571825</c:v>
                </c:pt>
                <c:pt idx="2547">
                  <c:v>1.1571825</c:v>
                </c:pt>
                <c:pt idx="2548">
                  <c:v>1.158475</c:v>
                </c:pt>
                <c:pt idx="2549">
                  <c:v>1.158475</c:v>
                </c:pt>
                <c:pt idx="2550">
                  <c:v>1.1597675</c:v>
                </c:pt>
                <c:pt idx="2551">
                  <c:v>1.1597675</c:v>
                </c:pt>
                <c:pt idx="2552">
                  <c:v>1.16106</c:v>
                </c:pt>
                <c:pt idx="2553">
                  <c:v>1.16106</c:v>
                </c:pt>
                <c:pt idx="2554">
                  <c:v>1.1623525</c:v>
                </c:pt>
                <c:pt idx="2555">
                  <c:v>1.1623525</c:v>
                </c:pt>
                <c:pt idx="2556">
                  <c:v>1.163645</c:v>
                </c:pt>
                <c:pt idx="2557">
                  <c:v>1.163645</c:v>
                </c:pt>
                <c:pt idx="2558">
                  <c:v>1.1649375</c:v>
                </c:pt>
                <c:pt idx="2559">
                  <c:v>1.1649375</c:v>
                </c:pt>
                <c:pt idx="2560">
                  <c:v>1.16623</c:v>
                </c:pt>
                <c:pt idx="2561">
                  <c:v>1.16623</c:v>
                </c:pt>
                <c:pt idx="2562">
                  <c:v>1.1675225</c:v>
                </c:pt>
                <c:pt idx="2563">
                  <c:v>1.1675225</c:v>
                </c:pt>
                <c:pt idx="2564">
                  <c:v>1.168815</c:v>
                </c:pt>
                <c:pt idx="2565">
                  <c:v>1.168815</c:v>
                </c:pt>
                <c:pt idx="2566">
                  <c:v>1.1701075</c:v>
                </c:pt>
                <c:pt idx="2567">
                  <c:v>1.1701075</c:v>
                </c:pt>
                <c:pt idx="2568">
                  <c:v>1.1714</c:v>
                </c:pt>
                <c:pt idx="2569">
                  <c:v>1.1714</c:v>
                </c:pt>
                <c:pt idx="2570">
                  <c:v>1.1726925</c:v>
                </c:pt>
                <c:pt idx="2571">
                  <c:v>1.1726925</c:v>
                </c:pt>
                <c:pt idx="2572">
                  <c:v>1.173985</c:v>
                </c:pt>
                <c:pt idx="2573">
                  <c:v>1.173985</c:v>
                </c:pt>
                <c:pt idx="2574">
                  <c:v>1.1752775</c:v>
                </c:pt>
                <c:pt idx="2575">
                  <c:v>1.1752775</c:v>
                </c:pt>
                <c:pt idx="2576">
                  <c:v>1.17657</c:v>
                </c:pt>
                <c:pt idx="2577">
                  <c:v>1.17657</c:v>
                </c:pt>
                <c:pt idx="2578">
                  <c:v>1.1778625</c:v>
                </c:pt>
                <c:pt idx="2579">
                  <c:v>1.1778625</c:v>
                </c:pt>
                <c:pt idx="2580">
                  <c:v>1.179155</c:v>
                </c:pt>
                <c:pt idx="2581">
                  <c:v>1.179155</c:v>
                </c:pt>
                <c:pt idx="2582">
                  <c:v>1.1804475</c:v>
                </c:pt>
                <c:pt idx="2583">
                  <c:v>1.1804475</c:v>
                </c:pt>
                <c:pt idx="2584">
                  <c:v>1.18174</c:v>
                </c:pt>
                <c:pt idx="2585">
                  <c:v>1.18174</c:v>
                </c:pt>
                <c:pt idx="2586">
                  <c:v>1.1830325</c:v>
                </c:pt>
                <c:pt idx="2587">
                  <c:v>1.1830325</c:v>
                </c:pt>
                <c:pt idx="2588">
                  <c:v>1.184325</c:v>
                </c:pt>
                <c:pt idx="2589">
                  <c:v>1.184325</c:v>
                </c:pt>
                <c:pt idx="2590">
                  <c:v>1.1856175</c:v>
                </c:pt>
                <c:pt idx="2591">
                  <c:v>1.1856175</c:v>
                </c:pt>
                <c:pt idx="2592">
                  <c:v>1.18691</c:v>
                </c:pt>
                <c:pt idx="2593">
                  <c:v>1.18691</c:v>
                </c:pt>
                <c:pt idx="2594">
                  <c:v>1.1882025</c:v>
                </c:pt>
                <c:pt idx="2595">
                  <c:v>1.1882025</c:v>
                </c:pt>
                <c:pt idx="2596">
                  <c:v>1.189495</c:v>
                </c:pt>
                <c:pt idx="2597">
                  <c:v>1.189495</c:v>
                </c:pt>
                <c:pt idx="2598">
                  <c:v>1.1907875</c:v>
                </c:pt>
                <c:pt idx="2599">
                  <c:v>1.1907875</c:v>
                </c:pt>
                <c:pt idx="2600">
                  <c:v>1.19208</c:v>
                </c:pt>
                <c:pt idx="2601">
                  <c:v>1.19208</c:v>
                </c:pt>
                <c:pt idx="2602">
                  <c:v>1.1933725</c:v>
                </c:pt>
                <c:pt idx="2603">
                  <c:v>1.1933725</c:v>
                </c:pt>
                <c:pt idx="2604">
                  <c:v>1.194665</c:v>
                </c:pt>
                <c:pt idx="2605">
                  <c:v>1.194665</c:v>
                </c:pt>
                <c:pt idx="2606">
                  <c:v>1.1959575</c:v>
                </c:pt>
                <c:pt idx="2607">
                  <c:v>1.1959575</c:v>
                </c:pt>
                <c:pt idx="2608">
                  <c:v>1.19725</c:v>
                </c:pt>
                <c:pt idx="2609">
                  <c:v>1.19725</c:v>
                </c:pt>
                <c:pt idx="2610">
                  <c:v>1.1985425</c:v>
                </c:pt>
                <c:pt idx="2611">
                  <c:v>1.1985425</c:v>
                </c:pt>
                <c:pt idx="2612">
                  <c:v>1.199835</c:v>
                </c:pt>
                <c:pt idx="2613">
                  <c:v>1.199835</c:v>
                </c:pt>
                <c:pt idx="2614">
                  <c:v>1.2011275</c:v>
                </c:pt>
                <c:pt idx="2615">
                  <c:v>1.2011275</c:v>
                </c:pt>
                <c:pt idx="2616">
                  <c:v>1.20242</c:v>
                </c:pt>
                <c:pt idx="2617">
                  <c:v>1.20242</c:v>
                </c:pt>
                <c:pt idx="2618">
                  <c:v>1.2037125</c:v>
                </c:pt>
                <c:pt idx="2619">
                  <c:v>1.2037125</c:v>
                </c:pt>
                <c:pt idx="2620">
                  <c:v>1.205005</c:v>
                </c:pt>
                <c:pt idx="2621">
                  <c:v>1.205005</c:v>
                </c:pt>
                <c:pt idx="2622">
                  <c:v>1.2062975</c:v>
                </c:pt>
                <c:pt idx="2623">
                  <c:v>1.2062975</c:v>
                </c:pt>
                <c:pt idx="2624">
                  <c:v>1.20759</c:v>
                </c:pt>
                <c:pt idx="2625">
                  <c:v>1.20759</c:v>
                </c:pt>
                <c:pt idx="2626">
                  <c:v>1.2088825</c:v>
                </c:pt>
                <c:pt idx="2627">
                  <c:v>1.2088825</c:v>
                </c:pt>
                <c:pt idx="2628">
                  <c:v>1.210175</c:v>
                </c:pt>
                <c:pt idx="2629">
                  <c:v>1.210175</c:v>
                </c:pt>
                <c:pt idx="2630">
                  <c:v>1.2114675</c:v>
                </c:pt>
                <c:pt idx="2631">
                  <c:v>1.2114675</c:v>
                </c:pt>
                <c:pt idx="2632">
                  <c:v>1.21276</c:v>
                </c:pt>
                <c:pt idx="2633">
                  <c:v>1.21276</c:v>
                </c:pt>
                <c:pt idx="2634">
                  <c:v>1.2140525</c:v>
                </c:pt>
                <c:pt idx="2635">
                  <c:v>1.2140525</c:v>
                </c:pt>
                <c:pt idx="2636">
                  <c:v>1.215345</c:v>
                </c:pt>
                <c:pt idx="2637">
                  <c:v>1.215345</c:v>
                </c:pt>
                <c:pt idx="2638">
                  <c:v>1.2166375</c:v>
                </c:pt>
                <c:pt idx="2639">
                  <c:v>1.2166375</c:v>
                </c:pt>
                <c:pt idx="2640">
                  <c:v>1.21793</c:v>
                </c:pt>
                <c:pt idx="2641">
                  <c:v>1.21793</c:v>
                </c:pt>
                <c:pt idx="2642">
                  <c:v>1.2192225</c:v>
                </c:pt>
                <c:pt idx="2643">
                  <c:v>1.2192225</c:v>
                </c:pt>
                <c:pt idx="2644">
                  <c:v>1.220515</c:v>
                </c:pt>
                <c:pt idx="2645">
                  <c:v>1.220515</c:v>
                </c:pt>
                <c:pt idx="2646">
                  <c:v>1.2218075</c:v>
                </c:pt>
                <c:pt idx="2647">
                  <c:v>1.2218075</c:v>
                </c:pt>
                <c:pt idx="2648">
                  <c:v>1.2231</c:v>
                </c:pt>
                <c:pt idx="2649">
                  <c:v>1.2231</c:v>
                </c:pt>
                <c:pt idx="2650">
                  <c:v>1.2243925</c:v>
                </c:pt>
                <c:pt idx="2651">
                  <c:v>1.2243925</c:v>
                </c:pt>
                <c:pt idx="2652">
                  <c:v>1.225685</c:v>
                </c:pt>
                <c:pt idx="2653">
                  <c:v>1.225685</c:v>
                </c:pt>
                <c:pt idx="2654">
                  <c:v>1.2269775</c:v>
                </c:pt>
                <c:pt idx="2655">
                  <c:v>1.2269775</c:v>
                </c:pt>
                <c:pt idx="2656">
                  <c:v>1.22827</c:v>
                </c:pt>
                <c:pt idx="2657">
                  <c:v>1.22827</c:v>
                </c:pt>
                <c:pt idx="2658">
                  <c:v>1.2295625</c:v>
                </c:pt>
                <c:pt idx="2659">
                  <c:v>1.2295625</c:v>
                </c:pt>
                <c:pt idx="2660">
                  <c:v>1.230855</c:v>
                </c:pt>
                <c:pt idx="2661">
                  <c:v>1.230855</c:v>
                </c:pt>
                <c:pt idx="2662">
                  <c:v>1.2321475</c:v>
                </c:pt>
                <c:pt idx="2663">
                  <c:v>1.2321475</c:v>
                </c:pt>
                <c:pt idx="2664">
                  <c:v>1.23344</c:v>
                </c:pt>
                <c:pt idx="2665">
                  <c:v>1.23344</c:v>
                </c:pt>
                <c:pt idx="2666">
                  <c:v>1.2347325</c:v>
                </c:pt>
                <c:pt idx="2667">
                  <c:v>1.2347325</c:v>
                </c:pt>
                <c:pt idx="2668">
                  <c:v>1.236025</c:v>
                </c:pt>
                <c:pt idx="2669">
                  <c:v>1.236025</c:v>
                </c:pt>
                <c:pt idx="2670">
                  <c:v>1.2373175</c:v>
                </c:pt>
                <c:pt idx="2671">
                  <c:v>1.2373175</c:v>
                </c:pt>
                <c:pt idx="2672">
                  <c:v>1.23861</c:v>
                </c:pt>
                <c:pt idx="2673">
                  <c:v>1.23861</c:v>
                </c:pt>
                <c:pt idx="2674">
                  <c:v>1.2399025</c:v>
                </c:pt>
                <c:pt idx="2675">
                  <c:v>1.2399025</c:v>
                </c:pt>
                <c:pt idx="2676">
                  <c:v>1.241195</c:v>
                </c:pt>
                <c:pt idx="2677">
                  <c:v>1.241195</c:v>
                </c:pt>
                <c:pt idx="2678">
                  <c:v>1.2424875</c:v>
                </c:pt>
                <c:pt idx="2679">
                  <c:v>1.2424875</c:v>
                </c:pt>
                <c:pt idx="2680">
                  <c:v>1.24378</c:v>
                </c:pt>
                <c:pt idx="2681">
                  <c:v>1.24378</c:v>
                </c:pt>
                <c:pt idx="2682">
                  <c:v>1.2450725</c:v>
                </c:pt>
                <c:pt idx="2683">
                  <c:v>1.2450725</c:v>
                </c:pt>
                <c:pt idx="2684">
                  <c:v>1.246365</c:v>
                </c:pt>
                <c:pt idx="2685">
                  <c:v>1.246365</c:v>
                </c:pt>
                <c:pt idx="2686">
                  <c:v>1.2476575</c:v>
                </c:pt>
                <c:pt idx="2687">
                  <c:v>1.2476575</c:v>
                </c:pt>
                <c:pt idx="2688">
                  <c:v>1.24895</c:v>
                </c:pt>
                <c:pt idx="2689">
                  <c:v>1.24895</c:v>
                </c:pt>
                <c:pt idx="2690">
                  <c:v>1.2502425</c:v>
                </c:pt>
                <c:pt idx="2691">
                  <c:v>1.2502425</c:v>
                </c:pt>
                <c:pt idx="2692">
                  <c:v>1.251535</c:v>
                </c:pt>
                <c:pt idx="2693">
                  <c:v>1.251535</c:v>
                </c:pt>
                <c:pt idx="2694">
                  <c:v>1.2528275</c:v>
                </c:pt>
                <c:pt idx="2695">
                  <c:v>1.2528275</c:v>
                </c:pt>
                <c:pt idx="2696">
                  <c:v>1.25412</c:v>
                </c:pt>
                <c:pt idx="2697">
                  <c:v>1.25412</c:v>
                </c:pt>
                <c:pt idx="2698">
                  <c:v>1.2554125</c:v>
                </c:pt>
                <c:pt idx="2699">
                  <c:v>1.2554125</c:v>
                </c:pt>
                <c:pt idx="2700">
                  <c:v>1.256705</c:v>
                </c:pt>
                <c:pt idx="2701">
                  <c:v>1.256705</c:v>
                </c:pt>
                <c:pt idx="2702">
                  <c:v>1.2579975</c:v>
                </c:pt>
                <c:pt idx="2703">
                  <c:v>1.2579975</c:v>
                </c:pt>
                <c:pt idx="2704">
                  <c:v>1.25929</c:v>
                </c:pt>
                <c:pt idx="2705">
                  <c:v>1.25929</c:v>
                </c:pt>
                <c:pt idx="2706">
                  <c:v>1.2605825</c:v>
                </c:pt>
                <c:pt idx="2707">
                  <c:v>1.2605825</c:v>
                </c:pt>
                <c:pt idx="2708">
                  <c:v>1.261875</c:v>
                </c:pt>
                <c:pt idx="2709">
                  <c:v>1.261875</c:v>
                </c:pt>
                <c:pt idx="2710">
                  <c:v>1.2631675</c:v>
                </c:pt>
                <c:pt idx="2711">
                  <c:v>1.2631675</c:v>
                </c:pt>
                <c:pt idx="2712">
                  <c:v>1.26446</c:v>
                </c:pt>
                <c:pt idx="2713">
                  <c:v>1.26446</c:v>
                </c:pt>
                <c:pt idx="2714">
                  <c:v>1.2657525</c:v>
                </c:pt>
                <c:pt idx="2715">
                  <c:v>1.2657525</c:v>
                </c:pt>
                <c:pt idx="2716">
                  <c:v>1.267045</c:v>
                </c:pt>
                <c:pt idx="2717">
                  <c:v>1.267045</c:v>
                </c:pt>
                <c:pt idx="2718">
                  <c:v>1.2683375</c:v>
                </c:pt>
                <c:pt idx="2719">
                  <c:v>1.2683375</c:v>
                </c:pt>
                <c:pt idx="2720">
                  <c:v>1.26963</c:v>
                </c:pt>
                <c:pt idx="2721">
                  <c:v>1.26963</c:v>
                </c:pt>
                <c:pt idx="2722">
                  <c:v>1.2709225</c:v>
                </c:pt>
                <c:pt idx="2723">
                  <c:v>1.2709225</c:v>
                </c:pt>
                <c:pt idx="2724">
                  <c:v>1.272215</c:v>
                </c:pt>
                <c:pt idx="2725">
                  <c:v>1.272215</c:v>
                </c:pt>
                <c:pt idx="2726">
                  <c:v>1.2735075</c:v>
                </c:pt>
                <c:pt idx="2727">
                  <c:v>1.2735075</c:v>
                </c:pt>
                <c:pt idx="2728">
                  <c:v>1.2748</c:v>
                </c:pt>
                <c:pt idx="2729">
                  <c:v>1.2748</c:v>
                </c:pt>
                <c:pt idx="2730">
                  <c:v>1.2760925</c:v>
                </c:pt>
                <c:pt idx="2731">
                  <c:v>1.2760925</c:v>
                </c:pt>
                <c:pt idx="2732">
                  <c:v>1.277385</c:v>
                </c:pt>
                <c:pt idx="2733">
                  <c:v>1.277385</c:v>
                </c:pt>
                <c:pt idx="2734">
                  <c:v>1.2786775</c:v>
                </c:pt>
                <c:pt idx="2735">
                  <c:v>1.2786775</c:v>
                </c:pt>
                <c:pt idx="2736">
                  <c:v>1.27997</c:v>
                </c:pt>
                <c:pt idx="2737">
                  <c:v>1.27997</c:v>
                </c:pt>
                <c:pt idx="2738">
                  <c:v>1.2812625</c:v>
                </c:pt>
                <c:pt idx="2739">
                  <c:v>1.2812625</c:v>
                </c:pt>
                <c:pt idx="2740">
                  <c:v>1.282555</c:v>
                </c:pt>
                <c:pt idx="2741">
                  <c:v>1.282555</c:v>
                </c:pt>
                <c:pt idx="2742">
                  <c:v>1.2838475</c:v>
                </c:pt>
                <c:pt idx="2743">
                  <c:v>1.2838475</c:v>
                </c:pt>
                <c:pt idx="2744">
                  <c:v>1.28514</c:v>
                </c:pt>
                <c:pt idx="2745">
                  <c:v>1.28514</c:v>
                </c:pt>
                <c:pt idx="2746">
                  <c:v>1.2864325</c:v>
                </c:pt>
                <c:pt idx="2747">
                  <c:v>1.2864325</c:v>
                </c:pt>
                <c:pt idx="2748">
                  <c:v>1.287725</c:v>
                </c:pt>
                <c:pt idx="2749">
                  <c:v>1.287725</c:v>
                </c:pt>
                <c:pt idx="2750">
                  <c:v>1.2890175</c:v>
                </c:pt>
                <c:pt idx="2751">
                  <c:v>1.2890175</c:v>
                </c:pt>
                <c:pt idx="2752">
                  <c:v>1.29031</c:v>
                </c:pt>
                <c:pt idx="2753">
                  <c:v>1.29031</c:v>
                </c:pt>
                <c:pt idx="2754">
                  <c:v>1.2916025</c:v>
                </c:pt>
                <c:pt idx="2755">
                  <c:v>1.2916025</c:v>
                </c:pt>
                <c:pt idx="2756">
                  <c:v>1.292895</c:v>
                </c:pt>
                <c:pt idx="2757">
                  <c:v>1.292895</c:v>
                </c:pt>
                <c:pt idx="2758">
                  <c:v>1.2941875</c:v>
                </c:pt>
                <c:pt idx="2759">
                  <c:v>1.2941875</c:v>
                </c:pt>
                <c:pt idx="2760">
                  <c:v>1.29548</c:v>
                </c:pt>
                <c:pt idx="2761">
                  <c:v>1.29548</c:v>
                </c:pt>
                <c:pt idx="2762">
                  <c:v>1.2967725</c:v>
                </c:pt>
                <c:pt idx="2763">
                  <c:v>1.2967725</c:v>
                </c:pt>
                <c:pt idx="2764">
                  <c:v>1.298065</c:v>
                </c:pt>
                <c:pt idx="2765">
                  <c:v>1.298065</c:v>
                </c:pt>
                <c:pt idx="2766">
                  <c:v>1.2993575</c:v>
                </c:pt>
                <c:pt idx="2767">
                  <c:v>1.2993575</c:v>
                </c:pt>
                <c:pt idx="2768">
                  <c:v>1.30065</c:v>
                </c:pt>
                <c:pt idx="2769">
                  <c:v>1.30065</c:v>
                </c:pt>
                <c:pt idx="2770">
                  <c:v>1.3019425</c:v>
                </c:pt>
                <c:pt idx="2771">
                  <c:v>1.3019425</c:v>
                </c:pt>
                <c:pt idx="2772">
                  <c:v>1.303235</c:v>
                </c:pt>
                <c:pt idx="2773">
                  <c:v>1.303235</c:v>
                </c:pt>
                <c:pt idx="2774">
                  <c:v>1.3045275</c:v>
                </c:pt>
                <c:pt idx="2775">
                  <c:v>1.3045275</c:v>
                </c:pt>
                <c:pt idx="2776">
                  <c:v>1.30582</c:v>
                </c:pt>
                <c:pt idx="2777">
                  <c:v>1.30582</c:v>
                </c:pt>
                <c:pt idx="2778">
                  <c:v>1.3071125</c:v>
                </c:pt>
                <c:pt idx="2779">
                  <c:v>1.3071125</c:v>
                </c:pt>
                <c:pt idx="2780">
                  <c:v>1.308405</c:v>
                </c:pt>
                <c:pt idx="2781">
                  <c:v>1.308405</c:v>
                </c:pt>
                <c:pt idx="2782">
                  <c:v>1.3096975</c:v>
                </c:pt>
                <c:pt idx="2783">
                  <c:v>1.3096975</c:v>
                </c:pt>
                <c:pt idx="2784">
                  <c:v>1.31099</c:v>
                </c:pt>
                <c:pt idx="2785">
                  <c:v>1.31099</c:v>
                </c:pt>
                <c:pt idx="2786">
                  <c:v>1.3122825</c:v>
                </c:pt>
                <c:pt idx="2787">
                  <c:v>1.3122825</c:v>
                </c:pt>
                <c:pt idx="2788">
                  <c:v>1.313575</c:v>
                </c:pt>
                <c:pt idx="2789">
                  <c:v>1.313575</c:v>
                </c:pt>
                <c:pt idx="2790">
                  <c:v>1.3148675</c:v>
                </c:pt>
                <c:pt idx="2791">
                  <c:v>1.3148675</c:v>
                </c:pt>
                <c:pt idx="2792">
                  <c:v>1.31616</c:v>
                </c:pt>
                <c:pt idx="2793">
                  <c:v>1.31616</c:v>
                </c:pt>
                <c:pt idx="2794">
                  <c:v>1.3174525</c:v>
                </c:pt>
                <c:pt idx="2795">
                  <c:v>1.3174525</c:v>
                </c:pt>
                <c:pt idx="2796">
                  <c:v>1.318745</c:v>
                </c:pt>
                <c:pt idx="2797">
                  <c:v>1.318745</c:v>
                </c:pt>
                <c:pt idx="2798">
                  <c:v>1.3200375</c:v>
                </c:pt>
                <c:pt idx="2799">
                  <c:v>1.3200375</c:v>
                </c:pt>
                <c:pt idx="2800">
                  <c:v>1.32133</c:v>
                </c:pt>
                <c:pt idx="2801">
                  <c:v>1.32133</c:v>
                </c:pt>
                <c:pt idx="2802">
                  <c:v>1.3226225</c:v>
                </c:pt>
                <c:pt idx="2803">
                  <c:v>1.3226225</c:v>
                </c:pt>
                <c:pt idx="2804">
                  <c:v>1.323915</c:v>
                </c:pt>
                <c:pt idx="2805">
                  <c:v>1.323915</c:v>
                </c:pt>
                <c:pt idx="2806">
                  <c:v>1.3252075</c:v>
                </c:pt>
                <c:pt idx="2807">
                  <c:v>1.3252075</c:v>
                </c:pt>
                <c:pt idx="2808">
                  <c:v>1.3265</c:v>
                </c:pt>
                <c:pt idx="2809">
                  <c:v>1.3265</c:v>
                </c:pt>
                <c:pt idx="2810">
                  <c:v>1.3277925</c:v>
                </c:pt>
                <c:pt idx="2811">
                  <c:v>1.3277925</c:v>
                </c:pt>
                <c:pt idx="2812">
                  <c:v>1.329085</c:v>
                </c:pt>
                <c:pt idx="2813">
                  <c:v>1.329085</c:v>
                </c:pt>
                <c:pt idx="2814">
                  <c:v>1.3303775</c:v>
                </c:pt>
                <c:pt idx="2815">
                  <c:v>1.3303775</c:v>
                </c:pt>
                <c:pt idx="2816">
                  <c:v>1.33167</c:v>
                </c:pt>
                <c:pt idx="2817">
                  <c:v>1.33167</c:v>
                </c:pt>
                <c:pt idx="2818">
                  <c:v>1.3329625</c:v>
                </c:pt>
                <c:pt idx="2819">
                  <c:v>1.3329625</c:v>
                </c:pt>
                <c:pt idx="2820">
                  <c:v>1.334255</c:v>
                </c:pt>
                <c:pt idx="2821">
                  <c:v>1.334255</c:v>
                </c:pt>
                <c:pt idx="2822">
                  <c:v>1.3355475</c:v>
                </c:pt>
                <c:pt idx="2823">
                  <c:v>1.3355475</c:v>
                </c:pt>
                <c:pt idx="2824">
                  <c:v>1.33684</c:v>
                </c:pt>
                <c:pt idx="2825">
                  <c:v>1.33684</c:v>
                </c:pt>
                <c:pt idx="2826">
                  <c:v>1.3381325</c:v>
                </c:pt>
                <c:pt idx="2827">
                  <c:v>1.3381325</c:v>
                </c:pt>
                <c:pt idx="2828">
                  <c:v>1.339425</c:v>
                </c:pt>
                <c:pt idx="2829">
                  <c:v>1.339425</c:v>
                </c:pt>
                <c:pt idx="2830">
                  <c:v>1.3407175</c:v>
                </c:pt>
                <c:pt idx="2831">
                  <c:v>1.3407175</c:v>
                </c:pt>
                <c:pt idx="2832">
                  <c:v>1.34201</c:v>
                </c:pt>
                <c:pt idx="2833">
                  <c:v>1.34201</c:v>
                </c:pt>
                <c:pt idx="2834">
                  <c:v>1.3433025</c:v>
                </c:pt>
                <c:pt idx="2835">
                  <c:v>1.3433025</c:v>
                </c:pt>
                <c:pt idx="2836">
                  <c:v>1.344595</c:v>
                </c:pt>
                <c:pt idx="2837">
                  <c:v>1.344595</c:v>
                </c:pt>
                <c:pt idx="2838">
                  <c:v>1.3458875</c:v>
                </c:pt>
                <c:pt idx="2839">
                  <c:v>1.3458875</c:v>
                </c:pt>
                <c:pt idx="2840">
                  <c:v>1.34718</c:v>
                </c:pt>
                <c:pt idx="2841">
                  <c:v>1.34718</c:v>
                </c:pt>
                <c:pt idx="2842">
                  <c:v>1.3484725</c:v>
                </c:pt>
                <c:pt idx="2843">
                  <c:v>1.3484725</c:v>
                </c:pt>
                <c:pt idx="2844">
                  <c:v>1.349765</c:v>
                </c:pt>
                <c:pt idx="2845">
                  <c:v>1.349765</c:v>
                </c:pt>
                <c:pt idx="2846">
                  <c:v>1.3510575</c:v>
                </c:pt>
                <c:pt idx="2847">
                  <c:v>1.3510575</c:v>
                </c:pt>
                <c:pt idx="2848">
                  <c:v>1.35235</c:v>
                </c:pt>
                <c:pt idx="2849">
                  <c:v>1.35235</c:v>
                </c:pt>
                <c:pt idx="2850">
                  <c:v>1.3536425</c:v>
                </c:pt>
                <c:pt idx="2851">
                  <c:v>1.3536425</c:v>
                </c:pt>
                <c:pt idx="2852">
                  <c:v>1.354935</c:v>
                </c:pt>
                <c:pt idx="2853">
                  <c:v>1.354935</c:v>
                </c:pt>
                <c:pt idx="2854">
                  <c:v>1.3562275</c:v>
                </c:pt>
                <c:pt idx="2855">
                  <c:v>1.3562275</c:v>
                </c:pt>
                <c:pt idx="2856">
                  <c:v>1.35752</c:v>
                </c:pt>
                <c:pt idx="2857">
                  <c:v>1.35752</c:v>
                </c:pt>
                <c:pt idx="2858">
                  <c:v>1.3588125</c:v>
                </c:pt>
                <c:pt idx="2859">
                  <c:v>1.3588125</c:v>
                </c:pt>
                <c:pt idx="2860">
                  <c:v>1.360105</c:v>
                </c:pt>
                <c:pt idx="2861">
                  <c:v>1.360105</c:v>
                </c:pt>
                <c:pt idx="2862">
                  <c:v>1.3613975</c:v>
                </c:pt>
                <c:pt idx="2863">
                  <c:v>1.3613975</c:v>
                </c:pt>
                <c:pt idx="2864">
                  <c:v>1.36269</c:v>
                </c:pt>
                <c:pt idx="2865">
                  <c:v>1.36269</c:v>
                </c:pt>
                <c:pt idx="2866">
                  <c:v>1.3639825</c:v>
                </c:pt>
                <c:pt idx="2867">
                  <c:v>1.3639825</c:v>
                </c:pt>
                <c:pt idx="2868">
                  <c:v>1.365275</c:v>
                </c:pt>
                <c:pt idx="2869">
                  <c:v>1.365275</c:v>
                </c:pt>
                <c:pt idx="2870">
                  <c:v>1.3665675</c:v>
                </c:pt>
                <c:pt idx="2871">
                  <c:v>1.3665675</c:v>
                </c:pt>
                <c:pt idx="2872">
                  <c:v>1.36786</c:v>
                </c:pt>
                <c:pt idx="2873">
                  <c:v>1.36786</c:v>
                </c:pt>
                <c:pt idx="2874">
                  <c:v>1.3691525</c:v>
                </c:pt>
                <c:pt idx="2875">
                  <c:v>1.3691525</c:v>
                </c:pt>
                <c:pt idx="2876">
                  <c:v>1.370445</c:v>
                </c:pt>
                <c:pt idx="2877">
                  <c:v>1.370445</c:v>
                </c:pt>
                <c:pt idx="2878">
                  <c:v>1.3717375</c:v>
                </c:pt>
                <c:pt idx="2879">
                  <c:v>1.3717375</c:v>
                </c:pt>
                <c:pt idx="2880">
                  <c:v>1.37303</c:v>
                </c:pt>
                <c:pt idx="2881">
                  <c:v>1.37303</c:v>
                </c:pt>
                <c:pt idx="2882">
                  <c:v>1.3743225</c:v>
                </c:pt>
                <c:pt idx="2883">
                  <c:v>1.3743225</c:v>
                </c:pt>
                <c:pt idx="2884">
                  <c:v>1.375615</c:v>
                </c:pt>
                <c:pt idx="2885">
                  <c:v>1.375615</c:v>
                </c:pt>
                <c:pt idx="2886">
                  <c:v>1.3769075</c:v>
                </c:pt>
                <c:pt idx="2887">
                  <c:v>1.3769075</c:v>
                </c:pt>
                <c:pt idx="2888">
                  <c:v>1.3782</c:v>
                </c:pt>
                <c:pt idx="2889">
                  <c:v>1.3782</c:v>
                </c:pt>
                <c:pt idx="2890">
                  <c:v>1.3794925</c:v>
                </c:pt>
                <c:pt idx="2891">
                  <c:v>1.3794925</c:v>
                </c:pt>
                <c:pt idx="2892">
                  <c:v>1.380785</c:v>
                </c:pt>
                <c:pt idx="2893">
                  <c:v>1.380785</c:v>
                </c:pt>
                <c:pt idx="2894">
                  <c:v>1.3820775</c:v>
                </c:pt>
                <c:pt idx="2895">
                  <c:v>1.3820775</c:v>
                </c:pt>
                <c:pt idx="2896">
                  <c:v>1.38337</c:v>
                </c:pt>
                <c:pt idx="2897">
                  <c:v>1.38337</c:v>
                </c:pt>
                <c:pt idx="2898">
                  <c:v>1.3846625</c:v>
                </c:pt>
                <c:pt idx="2899">
                  <c:v>1.3846625</c:v>
                </c:pt>
                <c:pt idx="2900">
                  <c:v>1.385955</c:v>
                </c:pt>
                <c:pt idx="2901">
                  <c:v>1.385955</c:v>
                </c:pt>
                <c:pt idx="2902">
                  <c:v>1.3872475</c:v>
                </c:pt>
                <c:pt idx="2903">
                  <c:v>1.3872475</c:v>
                </c:pt>
                <c:pt idx="2904">
                  <c:v>1.38854</c:v>
                </c:pt>
                <c:pt idx="2905">
                  <c:v>1.38854</c:v>
                </c:pt>
                <c:pt idx="2906">
                  <c:v>1.3898325</c:v>
                </c:pt>
                <c:pt idx="2907">
                  <c:v>1.3898325</c:v>
                </c:pt>
                <c:pt idx="2908">
                  <c:v>1.391125</c:v>
                </c:pt>
                <c:pt idx="2909">
                  <c:v>1.391125</c:v>
                </c:pt>
                <c:pt idx="2910">
                  <c:v>1.3924175</c:v>
                </c:pt>
                <c:pt idx="2911">
                  <c:v>1.3924175</c:v>
                </c:pt>
                <c:pt idx="2912">
                  <c:v>1.39371</c:v>
                </c:pt>
                <c:pt idx="2913">
                  <c:v>1.39371</c:v>
                </c:pt>
                <c:pt idx="2914">
                  <c:v>1.3950025</c:v>
                </c:pt>
                <c:pt idx="2915">
                  <c:v>1.3950025</c:v>
                </c:pt>
                <c:pt idx="2916">
                  <c:v>1.396295</c:v>
                </c:pt>
                <c:pt idx="2917">
                  <c:v>1.396295</c:v>
                </c:pt>
                <c:pt idx="2918">
                  <c:v>1.3975875</c:v>
                </c:pt>
                <c:pt idx="2919">
                  <c:v>1.3975875</c:v>
                </c:pt>
                <c:pt idx="2920">
                  <c:v>1.39888</c:v>
                </c:pt>
                <c:pt idx="2921">
                  <c:v>1.39888</c:v>
                </c:pt>
                <c:pt idx="2922">
                  <c:v>1.4001725</c:v>
                </c:pt>
                <c:pt idx="2923">
                  <c:v>1.4001725</c:v>
                </c:pt>
                <c:pt idx="2924">
                  <c:v>1.401465</c:v>
                </c:pt>
                <c:pt idx="2925">
                  <c:v>1.401465</c:v>
                </c:pt>
                <c:pt idx="2926">
                  <c:v>1.4027575</c:v>
                </c:pt>
                <c:pt idx="2927">
                  <c:v>1.4027575</c:v>
                </c:pt>
                <c:pt idx="2928">
                  <c:v>1.40405</c:v>
                </c:pt>
                <c:pt idx="2929">
                  <c:v>1.40405</c:v>
                </c:pt>
                <c:pt idx="2930">
                  <c:v>1.4053425</c:v>
                </c:pt>
                <c:pt idx="2931">
                  <c:v>1.4053425</c:v>
                </c:pt>
                <c:pt idx="2932">
                  <c:v>1.406635</c:v>
                </c:pt>
                <c:pt idx="2933">
                  <c:v>1.406635</c:v>
                </c:pt>
                <c:pt idx="2934">
                  <c:v>1.4079275</c:v>
                </c:pt>
                <c:pt idx="2935">
                  <c:v>1.4079275</c:v>
                </c:pt>
                <c:pt idx="2936">
                  <c:v>1.40922</c:v>
                </c:pt>
                <c:pt idx="2937">
                  <c:v>1.40922</c:v>
                </c:pt>
                <c:pt idx="2938">
                  <c:v>1.4105125</c:v>
                </c:pt>
                <c:pt idx="2939">
                  <c:v>1.4105125</c:v>
                </c:pt>
                <c:pt idx="2940">
                  <c:v>1.411805</c:v>
                </c:pt>
                <c:pt idx="2941">
                  <c:v>1.411805</c:v>
                </c:pt>
                <c:pt idx="2942">
                  <c:v>1.4130975</c:v>
                </c:pt>
                <c:pt idx="2943">
                  <c:v>1.4130975</c:v>
                </c:pt>
                <c:pt idx="2944">
                  <c:v>1.41439</c:v>
                </c:pt>
                <c:pt idx="2945">
                  <c:v>1.41439</c:v>
                </c:pt>
                <c:pt idx="2946">
                  <c:v>1.4156825</c:v>
                </c:pt>
                <c:pt idx="2947">
                  <c:v>1.4156825</c:v>
                </c:pt>
                <c:pt idx="2948">
                  <c:v>1.416975</c:v>
                </c:pt>
                <c:pt idx="2949">
                  <c:v>1.416975</c:v>
                </c:pt>
                <c:pt idx="2950">
                  <c:v>1.4182675</c:v>
                </c:pt>
                <c:pt idx="2951">
                  <c:v>1.4182675</c:v>
                </c:pt>
                <c:pt idx="2952">
                  <c:v>1.41956</c:v>
                </c:pt>
                <c:pt idx="2953">
                  <c:v>1.41956</c:v>
                </c:pt>
                <c:pt idx="2954">
                  <c:v>1.4208525</c:v>
                </c:pt>
                <c:pt idx="2955">
                  <c:v>1.4208525</c:v>
                </c:pt>
                <c:pt idx="2956">
                  <c:v>1.422145</c:v>
                </c:pt>
                <c:pt idx="2957">
                  <c:v>1.422145</c:v>
                </c:pt>
                <c:pt idx="2958">
                  <c:v>1.4234375</c:v>
                </c:pt>
                <c:pt idx="2959">
                  <c:v>1.4234375</c:v>
                </c:pt>
                <c:pt idx="2960">
                  <c:v>1.42473</c:v>
                </c:pt>
                <c:pt idx="2961">
                  <c:v>1.42473</c:v>
                </c:pt>
                <c:pt idx="2962">
                  <c:v>1.4260225</c:v>
                </c:pt>
                <c:pt idx="2963">
                  <c:v>1.4260225</c:v>
                </c:pt>
                <c:pt idx="2964">
                  <c:v>1.427315</c:v>
                </c:pt>
                <c:pt idx="2965">
                  <c:v>1.427315</c:v>
                </c:pt>
                <c:pt idx="2966">
                  <c:v>1.4286075</c:v>
                </c:pt>
                <c:pt idx="2967">
                  <c:v>1.4286075</c:v>
                </c:pt>
                <c:pt idx="2968">
                  <c:v>1.4299</c:v>
                </c:pt>
                <c:pt idx="2969">
                  <c:v>1.4299</c:v>
                </c:pt>
                <c:pt idx="2970">
                  <c:v>1.4311925</c:v>
                </c:pt>
                <c:pt idx="2971">
                  <c:v>1.4311925</c:v>
                </c:pt>
                <c:pt idx="2972">
                  <c:v>1.432485</c:v>
                </c:pt>
                <c:pt idx="2973">
                  <c:v>1.432485</c:v>
                </c:pt>
                <c:pt idx="2974">
                  <c:v>1.4337775</c:v>
                </c:pt>
                <c:pt idx="2975">
                  <c:v>1.4337775</c:v>
                </c:pt>
                <c:pt idx="2976">
                  <c:v>1.43507</c:v>
                </c:pt>
                <c:pt idx="2977">
                  <c:v>1.43507</c:v>
                </c:pt>
                <c:pt idx="2978">
                  <c:v>1.4363625</c:v>
                </c:pt>
                <c:pt idx="2979">
                  <c:v>1.4363625</c:v>
                </c:pt>
                <c:pt idx="2980">
                  <c:v>1.437655</c:v>
                </c:pt>
                <c:pt idx="2981">
                  <c:v>1.437655</c:v>
                </c:pt>
                <c:pt idx="2982">
                  <c:v>1.4389475</c:v>
                </c:pt>
                <c:pt idx="2983">
                  <c:v>1.4389475</c:v>
                </c:pt>
                <c:pt idx="2984">
                  <c:v>1.44024</c:v>
                </c:pt>
                <c:pt idx="2985">
                  <c:v>1.44024</c:v>
                </c:pt>
                <c:pt idx="2986">
                  <c:v>1.4415325</c:v>
                </c:pt>
                <c:pt idx="2987">
                  <c:v>1.4415325</c:v>
                </c:pt>
                <c:pt idx="2988">
                  <c:v>1.442825</c:v>
                </c:pt>
                <c:pt idx="2989">
                  <c:v>1.442825</c:v>
                </c:pt>
                <c:pt idx="2990">
                  <c:v>1.4441175</c:v>
                </c:pt>
                <c:pt idx="2991">
                  <c:v>1.4441175</c:v>
                </c:pt>
                <c:pt idx="2992">
                  <c:v>1.44541</c:v>
                </c:pt>
                <c:pt idx="2993">
                  <c:v>1.44541</c:v>
                </c:pt>
                <c:pt idx="2994">
                  <c:v>1.4467025</c:v>
                </c:pt>
                <c:pt idx="2995">
                  <c:v>1.4467025</c:v>
                </c:pt>
                <c:pt idx="2996">
                  <c:v>1.447995</c:v>
                </c:pt>
                <c:pt idx="2997">
                  <c:v>1.447995</c:v>
                </c:pt>
                <c:pt idx="2998">
                  <c:v>1.4492875</c:v>
                </c:pt>
                <c:pt idx="2999">
                  <c:v>1.4492875</c:v>
                </c:pt>
                <c:pt idx="3000">
                  <c:v>1.45058</c:v>
                </c:pt>
                <c:pt idx="3001">
                  <c:v>1.45058</c:v>
                </c:pt>
                <c:pt idx="3002">
                  <c:v>1.4518725</c:v>
                </c:pt>
                <c:pt idx="3003">
                  <c:v>1.4518725</c:v>
                </c:pt>
                <c:pt idx="3004">
                  <c:v>1.453165</c:v>
                </c:pt>
                <c:pt idx="3005">
                  <c:v>1.453165</c:v>
                </c:pt>
                <c:pt idx="3006">
                  <c:v>1.4544575</c:v>
                </c:pt>
                <c:pt idx="3007">
                  <c:v>1.4544575</c:v>
                </c:pt>
                <c:pt idx="3008">
                  <c:v>1.45575</c:v>
                </c:pt>
                <c:pt idx="3009">
                  <c:v>1.45575</c:v>
                </c:pt>
                <c:pt idx="3010">
                  <c:v>1.4570425</c:v>
                </c:pt>
                <c:pt idx="3011">
                  <c:v>1.4570425</c:v>
                </c:pt>
                <c:pt idx="3012">
                  <c:v>1.458335</c:v>
                </c:pt>
                <c:pt idx="3013">
                  <c:v>1.458335</c:v>
                </c:pt>
                <c:pt idx="3014">
                  <c:v>1.4596275</c:v>
                </c:pt>
                <c:pt idx="3015">
                  <c:v>1.4596275</c:v>
                </c:pt>
                <c:pt idx="3016">
                  <c:v>1.46092</c:v>
                </c:pt>
                <c:pt idx="3017">
                  <c:v>1.46092</c:v>
                </c:pt>
                <c:pt idx="3018">
                  <c:v>1.4622125</c:v>
                </c:pt>
                <c:pt idx="3019">
                  <c:v>1.4622125</c:v>
                </c:pt>
                <c:pt idx="3020">
                  <c:v>1.463505</c:v>
                </c:pt>
                <c:pt idx="3021">
                  <c:v>1.463505</c:v>
                </c:pt>
                <c:pt idx="3022">
                  <c:v>1.4647975</c:v>
                </c:pt>
                <c:pt idx="3023">
                  <c:v>1.4647975</c:v>
                </c:pt>
                <c:pt idx="3024">
                  <c:v>1.46609</c:v>
                </c:pt>
                <c:pt idx="3025">
                  <c:v>1.46609</c:v>
                </c:pt>
                <c:pt idx="3026">
                  <c:v>1.4673825</c:v>
                </c:pt>
                <c:pt idx="3027">
                  <c:v>1.4673825</c:v>
                </c:pt>
                <c:pt idx="3028">
                  <c:v>1.468675</c:v>
                </c:pt>
                <c:pt idx="3029">
                  <c:v>1.468675</c:v>
                </c:pt>
                <c:pt idx="3030">
                  <c:v>1.4699675</c:v>
                </c:pt>
                <c:pt idx="3031">
                  <c:v>1.4699675</c:v>
                </c:pt>
                <c:pt idx="3032">
                  <c:v>1.47126</c:v>
                </c:pt>
                <c:pt idx="3033">
                  <c:v>1.47126</c:v>
                </c:pt>
                <c:pt idx="3034">
                  <c:v>1.4725525</c:v>
                </c:pt>
                <c:pt idx="3035">
                  <c:v>1.4725525</c:v>
                </c:pt>
                <c:pt idx="3036">
                  <c:v>1.473845</c:v>
                </c:pt>
                <c:pt idx="3037">
                  <c:v>1.473845</c:v>
                </c:pt>
                <c:pt idx="3038">
                  <c:v>1.4751375</c:v>
                </c:pt>
                <c:pt idx="3039">
                  <c:v>1.4751375</c:v>
                </c:pt>
                <c:pt idx="3040">
                  <c:v>1.47643</c:v>
                </c:pt>
                <c:pt idx="3041">
                  <c:v>1.47643</c:v>
                </c:pt>
                <c:pt idx="3042">
                  <c:v>1.4777225</c:v>
                </c:pt>
                <c:pt idx="3043">
                  <c:v>1.4777225</c:v>
                </c:pt>
                <c:pt idx="3044">
                  <c:v>1.479015</c:v>
                </c:pt>
                <c:pt idx="3045">
                  <c:v>1.479015</c:v>
                </c:pt>
                <c:pt idx="3046">
                  <c:v>1.4803075</c:v>
                </c:pt>
                <c:pt idx="3047">
                  <c:v>1.4803075</c:v>
                </c:pt>
                <c:pt idx="3048">
                  <c:v>1.4816</c:v>
                </c:pt>
                <c:pt idx="3049">
                  <c:v>1.4816</c:v>
                </c:pt>
                <c:pt idx="3050">
                  <c:v>1.4828925</c:v>
                </c:pt>
                <c:pt idx="3051">
                  <c:v>1.4828925</c:v>
                </c:pt>
                <c:pt idx="3052">
                  <c:v>1.484185</c:v>
                </c:pt>
                <c:pt idx="3053">
                  <c:v>1.484185</c:v>
                </c:pt>
                <c:pt idx="3054">
                  <c:v>1.4854775</c:v>
                </c:pt>
                <c:pt idx="3055">
                  <c:v>1.4854775</c:v>
                </c:pt>
                <c:pt idx="3056">
                  <c:v>1.48677</c:v>
                </c:pt>
                <c:pt idx="3057">
                  <c:v>1.48677</c:v>
                </c:pt>
                <c:pt idx="3058">
                  <c:v>1.4880625</c:v>
                </c:pt>
                <c:pt idx="3059">
                  <c:v>1.4880625</c:v>
                </c:pt>
                <c:pt idx="3060">
                  <c:v>1.489355</c:v>
                </c:pt>
                <c:pt idx="3061">
                  <c:v>1.489355</c:v>
                </c:pt>
                <c:pt idx="3062">
                  <c:v>1.4906475</c:v>
                </c:pt>
                <c:pt idx="3063">
                  <c:v>1.4906475</c:v>
                </c:pt>
                <c:pt idx="3064">
                  <c:v>1.49194</c:v>
                </c:pt>
                <c:pt idx="3065">
                  <c:v>1.49194</c:v>
                </c:pt>
                <c:pt idx="3066">
                  <c:v>1.4932325</c:v>
                </c:pt>
                <c:pt idx="3067">
                  <c:v>1.4932325</c:v>
                </c:pt>
                <c:pt idx="3068">
                  <c:v>1.494525</c:v>
                </c:pt>
                <c:pt idx="3069">
                  <c:v>1.494525</c:v>
                </c:pt>
                <c:pt idx="3070">
                  <c:v>1.4958175</c:v>
                </c:pt>
                <c:pt idx="3071">
                  <c:v>1.4958175</c:v>
                </c:pt>
                <c:pt idx="3072">
                  <c:v>1.49711</c:v>
                </c:pt>
                <c:pt idx="3073">
                  <c:v>1.49711</c:v>
                </c:pt>
                <c:pt idx="3074">
                  <c:v>1.4984025</c:v>
                </c:pt>
                <c:pt idx="3075">
                  <c:v>1.4984025</c:v>
                </c:pt>
                <c:pt idx="3076">
                  <c:v>1.499695</c:v>
                </c:pt>
                <c:pt idx="3077">
                  <c:v>1.499695</c:v>
                </c:pt>
                <c:pt idx="3078">
                  <c:v>1.5009875</c:v>
                </c:pt>
                <c:pt idx="3079">
                  <c:v>1.5009875</c:v>
                </c:pt>
                <c:pt idx="3080">
                  <c:v>1.50228</c:v>
                </c:pt>
                <c:pt idx="3081">
                  <c:v>1.50228</c:v>
                </c:pt>
                <c:pt idx="3082">
                  <c:v>1.5035725</c:v>
                </c:pt>
                <c:pt idx="3083">
                  <c:v>1.5035725</c:v>
                </c:pt>
                <c:pt idx="3084">
                  <c:v>1.504865</c:v>
                </c:pt>
                <c:pt idx="3085">
                  <c:v>1.504865</c:v>
                </c:pt>
                <c:pt idx="3086">
                  <c:v>1.5061575</c:v>
                </c:pt>
                <c:pt idx="3087">
                  <c:v>1.5061575</c:v>
                </c:pt>
                <c:pt idx="3088">
                  <c:v>1.50745</c:v>
                </c:pt>
                <c:pt idx="3089">
                  <c:v>1.50745</c:v>
                </c:pt>
                <c:pt idx="3090">
                  <c:v>1.5087425</c:v>
                </c:pt>
                <c:pt idx="3091">
                  <c:v>1.5087425</c:v>
                </c:pt>
                <c:pt idx="3092">
                  <c:v>1.510035</c:v>
                </c:pt>
                <c:pt idx="3093">
                  <c:v>1.510035</c:v>
                </c:pt>
                <c:pt idx="3094">
                  <c:v>1.5113275</c:v>
                </c:pt>
                <c:pt idx="3095">
                  <c:v>1.5113275</c:v>
                </c:pt>
                <c:pt idx="3096">
                  <c:v>1.51262</c:v>
                </c:pt>
                <c:pt idx="3097">
                  <c:v>1.51262</c:v>
                </c:pt>
                <c:pt idx="3098">
                  <c:v>1.5139125</c:v>
                </c:pt>
                <c:pt idx="3099">
                  <c:v>1.5139125</c:v>
                </c:pt>
                <c:pt idx="3100">
                  <c:v>1.515205</c:v>
                </c:pt>
                <c:pt idx="3101">
                  <c:v>1.515205</c:v>
                </c:pt>
                <c:pt idx="3102">
                  <c:v>1.5164975</c:v>
                </c:pt>
                <c:pt idx="3103">
                  <c:v>1.5164975</c:v>
                </c:pt>
                <c:pt idx="3104">
                  <c:v>1.51779</c:v>
                </c:pt>
                <c:pt idx="3105">
                  <c:v>1.51779</c:v>
                </c:pt>
                <c:pt idx="3106">
                  <c:v>1.5190825</c:v>
                </c:pt>
                <c:pt idx="3107">
                  <c:v>1.5190825</c:v>
                </c:pt>
                <c:pt idx="3108">
                  <c:v>1.520375</c:v>
                </c:pt>
                <c:pt idx="3109">
                  <c:v>1.520375</c:v>
                </c:pt>
                <c:pt idx="3110">
                  <c:v>1.5216675</c:v>
                </c:pt>
                <c:pt idx="3111">
                  <c:v>1.5216675</c:v>
                </c:pt>
                <c:pt idx="3112">
                  <c:v>1.52296</c:v>
                </c:pt>
                <c:pt idx="3113">
                  <c:v>1.52296</c:v>
                </c:pt>
                <c:pt idx="3114">
                  <c:v>1.5242525</c:v>
                </c:pt>
                <c:pt idx="3115">
                  <c:v>1.5242525</c:v>
                </c:pt>
                <c:pt idx="3116">
                  <c:v>1.525545</c:v>
                </c:pt>
                <c:pt idx="3117">
                  <c:v>1.525545</c:v>
                </c:pt>
                <c:pt idx="3118">
                  <c:v>1.5268375</c:v>
                </c:pt>
                <c:pt idx="3119">
                  <c:v>1.5268375</c:v>
                </c:pt>
                <c:pt idx="3120">
                  <c:v>1.52813</c:v>
                </c:pt>
                <c:pt idx="3121">
                  <c:v>1.52813</c:v>
                </c:pt>
                <c:pt idx="3122">
                  <c:v>1.5294225</c:v>
                </c:pt>
                <c:pt idx="3123">
                  <c:v>1.5294225</c:v>
                </c:pt>
                <c:pt idx="3124">
                  <c:v>1.530715</c:v>
                </c:pt>
                <c:pt idx="3125">
                  <c:v>1.530715</c:v>
                </c:pt>
                <c:pt idx="3126">
                  <c:v>1.5320075</c:v>
                </c:pt>
                <c:pt idx="3127">
                  <c:v>1.5320075</c:v>
                </c:pt>
                <c:pt idx="3128">
                  <c:v>1.5333</c:v>
                </c:pt>
                <c:pt idx="3129">
                  <c:v>1.5333</c:v>
                </c:pt>
                <c:pt idx="3130">
                  <c:v>1.5345925</c:v>
                </c:pt>
                <c:pt idx="3131">
                  <c:v>1.5345925</c:v>
                </c:pt>
                <c:pt idx="3132">
                  <c:v>1.535885</c:v>
                </c:pt>
                <c:pt idx="3133">
                  <c:v>1.535885</c:v>
                </c:pt>
                <c:pt idx="3134">
                  <c:v>1.5371775</c:v>
                </c:pt>
                <c:pt idx="3135">
                  <c:v>1.5371775</c:v>
                </c:pt>
                <c:pt idx="3136">
                  <c:v>1.53847</c:v>
                </c:pt>
                <c:pt idx="3137">
                  <c:v>1.53847</c:v>
                </c:pt>
                <c:pt idx="3138">
                  <c:v>1.5397625</c:v>
                </c:pt>
                <c:pt idx="3139">
                  <c:v>1.5397625</c:v>
                </c:pt>
                <c:pt idx="3140">
                  <c:v>1.541055</c:v>
                </c:pt>
                <c:pt idx="3141">
                  <c:v>1.541055</c:v>
                </c:pt>
                <c:pt idx="3142">
                  <c:v>1.5423475</c:v>
                </c:pt>
                <c:pt idx="3143">
                  <c:v>1.5423475</c:v>
                </c:pt>
                <c:pt idx="3144">
                  <c:v>1.54364</c:v>
                </c:pt>
                <c:pt idx="3145">
                  <c:v>1.54364</c:v>
                </c:pt>
                <c:pt idx="3146">
                  <c:v>1.5449325</c:v>
                </c:pt>
                <c:pt idx="3147">
                  <c:v>1.5449325</c:v>
                </c:pt>
                <c:pt idx="3148">
                  <c:v>1.546225</c:v>
                </c:pt>
                <c:pt idx="3149">
                  <c:v>1.546225</c:v>
                </c:pt>
                <c:pt idx="3150">
                  <c:v>1.5475175</c:v>
                </c:pt>
                <c:pt idx="3151">
                  <c:v>1.5475175</c:v>
                </c:pt>
                <c:pt idx="3152">
                  <c:v>1.54881</c:v>
                </c:pt>
                <c:pt idx="3153">
                  <c:v>1.54881</c:v>
                </c:pt>
                <c:pt idx="3154">
                  <c:v>1.5501025</c:v>
                </c:pt>
                <c:pt idx="3155">
                  <c:v>1.5501025</c:v>
                </c:pt>
                <c:pt idx="3156">
                  <c:v>1.551395</c:v>
                </c:pt>
                <c:pt idx="3157">
                  <c:v>1.551395</c:v>
                </c:pt>
                <c:pt idx="3158">
                  <c:v>1.5526875</c:v>
                </c:pt>
                <c:pt idx="3159">
                  <c:v>1.5526875</c:v>
                </c:pt>
                <c:pt idx="3160">
                  <c:v>1.55398</c:v>
                </c:pt>
                <c:pt idx="3161">
                  <c:v>1.55398</c:v>
                </c:pt>
                <c:pt idx="3162">
                  <c:v>1.5552725</c:v>
                </c:pt>
                <c:pt idx="3163">
                  <c:v>1.5552725</c:v>
                </c:pt>
                <c:pt idx="3164">
                  <c:v>1.556565</c:v>
                </c:pt>
                <c:pt idx="3165">
                  <c:v>1.556565</c:v>
                </c:pt>
                <c:pt idx="3166">
                  <c:v>1.5578575</c:v>
                </c:pt>
                <c:pt idx="3167">
                  <c:v>1.5578575</c:v>
                </c:pt>
                <c:pt idx="3168">
                  <c:v>1.55915</c:v>
                </c:pt>
                <c:pt idx="3169">
                  <c:v>1.55915</c:v>
                </c:pt>
                <c:pt idx="3170">
                  <c:v>1.5604425</c:v>
                </c:pt>
                <c:pt idx="3171">
                  <c:v>1.5604425</c:v>
                </c:pt>
                <c:pt idx="3172">
                  <c:v>1.561735</c:v>
                </c:pt>
                <c:pt idx="3173">
                  <c:v>1.561735</c:v>
                </c:pt>
                <c:pt idx="3174">
                  <c:v>1.5630275</c:v>
                </c:pt>
                <c:pt idx="3175">
                  <c:v>1.5630275</c:v>
                </c:pt>
                <c:pt idx="3176">
                  <c:v>1.56432</c:v>
                </c:pt>
                <c:pt idx="3177">
                  <c:v>1.56432</c:v>
                </c:pt>
                <c:pt idx="3178">
                  <c:v>1.5656125</c:v>
                </c:pt>
                <c:pt idx="3179">
                  <c:v>1.5656125</c:v>
                </c:pt>
                <c:pt idx="3180">
                  <c:v>1.566905</c:v>
                </c:pt>
                <c:pt idx="3181">
                  <c:v>1.566905</c:v>
                </c:pt>
                <c:pt idx="3182">
                  <c:v>1.5681975</c:v>
                </c:pt>
                <c:pt idx="3183">
                  <c:v>1.5681975</c:v>
                </c:pt>
                <c:pt idx="3184">
                  <c:v>1.56949</c:v>
                </c:pt>
                <c:pt idx="3185">
                  <c:v>1.56949</c:v>
                </c:pt>
                <c:pt idx="3186">
                  <c:v>1.5707825</c:v>
                </c:pt>
                <c:pt idx="3187">
                  <c:v>1.5707825</c:v>
                </c:pt>
                <c:pt idx="3188">
                  <c:v>1.572075</c:v>
                </c:pt>
                <c:pt idx="3189">
                  <c:v>1.572075</c:v>
                </c:pt>
                <c:pt idx="3190">
                  <c:v>1.5733675</c:v>
                </c:pt>
                <c:pt idx="3191">
                  <c:v>1.5733675</c:v>
                </c:pt>
                <c:pt idx="3192">
                  <c:v>1.57466</c:v>
                </c:pt>
                <c:pt idx="3193">
                  <c:v>1.57466</c:v>
                </c:pt>
                <c:pt idx="3194">
                  <c:v>1.5759525</c:v>
                </c:pt>
                <c:pt idx="3195">
                  <c:v>1.5759525</c:v>
                </c:pt>
                <c:pt idx="3196">
                  <c:v>1.577245</c:v>
                </c:pt>
                <c:pt idx="3197">
                  <c:v>1.577245</c:v>
                </c:pt>
                <c:pt idx="3198">
                  <c:v>1.5785375</c:v>
                </c:pt>
                <c:pt idx="3199">
                  <c:v>1.5785375</c:v>
                </c:pt>
                <c:pt idx="3200">
                  <c:v>1.57983</c:v>
                </c:pt>
                <c:pt idx="3201">
                  <c:v>1.57983</c:v>
                </c:pt>
                <c:pt idx="3202">
                  <c:v>1.5811225</c:v>
                </c:pt>
                <c:pt idx="3203">
                  <c:v>1.5811225</c:v>
                </c:pt>
                <c:pt idx="3204">
                  <c:v>1.582415</c:v>
                </c:pt>
                <c:pt idx="3205">
                  <c:v>1.582415</c:v>
                </c:pt>
                <c:pt idx="3206">
                  <c:v>1.5837075</c:v>
                </c:pt>
                <c:pt idx="3207">
                  <c:v>1.5837075</c:v>
                </c:pt>
              </c:numCache>
            </c:numRef>
          </c:xVal>
          <c:yVal>
            <c:numRef>
              <c:f>'Bland&amp;Altman_HID'!$J$1:$J$3209</c:f>
              <c:numCache>
                <c:formatCode>General</c:formatCode>
                <c:ptCount val="3209"/>
                <c:pt idx="0">
                  <c:v>0</c:v>
                </c:pt>
                <c:pt idx="1">
                  <c:v>0.2321083172147</c:v>
                </c:pt>
                <c:pt idx="2">
                  <c:v>0.2321083172147</c:v>
                </c:pt>
                <c:pt idx="3">
                  <c:v>0</c:v>
                </c:pt>
                <c:pt idx="4">
                  <c:v>0</c:v>
                </c:pt>
                <c:pt idx="5">
                  <c:v>0.2321083172147</c:v>
                </c:pt>
                <c:pt idx="6">
                  <c:v>0.2321083172147</c:v>
                </c:pt>
                <c:pt idx="7">
                  <c:v>0</c:v>
                </c:pt>
                <c:pt idx="8">
                  <c:v>0</c:v>
                </c:pt>
                <c:pt idx="9">
                  <c:v>0.2321083172147</c:v>
                </c:pt>
                <c:pt idx="10">
                  <c:v>0.2321083172147</c:v>
                </c:pt>
                <c:pt idx="11">
                  <c:v>0</c:v>
                </c:pt>
                <c:pt idx="12">
                  <c:v>0</c:v>
                </c:pt>
                <c:pt idx="13">
                  <c:v>0.2321083172147</c:v>
                </c:pt>
                <c:pt idx="14">
                  <c:v>0.2321083172147</c:v>
                </c:pt>
                <c:pt idx="15">
                  <c:v>0</c:v>
                </c:pt>
                <c:pt idx="16">
                  <c:v>0</c:v>
                </c:pt>
                <c:pt idx="17">
                  <c:v>0.2321083172147</c:v>
                </c:pt>
                <c:pt idx="18">
                  <c:v>0.2321083172147</c:v>
                </c:pt>
                <c:pt idx="19">
                  <c:v>0</c:v>
                </c:pt>
                <c:pt idx="20">
                  <c:v>0</c:v>
                </c:pt>
                <c:pt idx="21">
                  <c:v>0.2321083172147</c:v>
                </c:pt>
                <c:pt idx="22">
                  <c:v>0.2321083172147</c:v>
                </c:pt>
                <c:pt idx="23">
                  <c:v>0</c:v>
                </c:pt>
                <c:pt idx="24">
                  <c:v>0</c:v>
                </c:pt>
                <c:pt idx="25">
                  <c:v>0.2321083172147</c:v>
                </c:pt>
                <c:pt idx="26">
                  <c:v>0.2321083172147</c:v>
                </c:pt>
                <c:pt idx="27">
                  <c:v>0</c:v>
                </c:pt>
                <c:pt idx="28">
                  <c:v>0</c:v>
                </c:pt>
                <c:pt idx="29">
                  <c:v>0.2321083172147</c:v>
                </c:pt>
                <c:pt idx="30">
                  <c:v>0.2321083172147</c:v>
                </c:pt>
                <c:pt idx="31">
                  <c:v>0</c:v>
                </c:pt>
                <c:pt idx="32">
                  <c:v>0</c:v>
                </c:pt>
                <c:pt idx="33">
                  <c:v>0.2321083172147</c:v>
                </c:pt>
                <c:pt idx="34">
                  <c:v>0.2321083172147</c:v>
                </c:pt>
                <c:pt idx="35">
                  <c:v>0</c:v>
                </c:pt>
                <c:pt idx="36">
                  <c:v>0</c:v>
                </c:pt>
                <c:pt idx="37">
                  <c:v>0.2321083172147</c:v>
                </c:pt>
                <c:pt idx="38">
                  <c:v>0.2321083172147</c:v>
                </c:pt>
                <c:pt idx="39">
                  <c:v>0</c:v>
                </c:pt>
                <c:pt idx="40">
                  <c:v>0</c:v>
                </c:pt>
                <c:pt idx="41">
                  <c:v>0.2321083172147</c:v>
                </c:pt>
                <c:pt idx="42">
                  <c:v>0.2321083172147</c:v>
                </c:pt>
                <c:pt idx="43">
                  <c:v>0</c:v>
                </c:pt>
                <c:pt idx="44">
                  <c:v>0</c:v>
                </c:pt>
                <c:pt idx="45">
                  <c:v>0.2321083172147</c:v>
                </c:pt>
                <c:pt idx="46">
                  <c:v>0.2321083172147</c:v>
                </c:pt>
                <c:pt idx="47">
                  <c:v>0</c:v>
                </c:pt>
                <c:pt idx="48">
                  <c:v>0</c:v>
                </c:pt>
                <c:pt idx="49">
                  <c:v>0.2321083172147</c:v>
                </c:pt>
                <c:pt idx="50">
                  <c:v>0.2321083172147</c:v>
                </c:pt>
                <c:pt idx="51">
                  <c:v>0</c:v>
                </c:pt>
                <c:pt idx="52">
                  <c:v>0</c:v>
                </c:pt>
                <c:pt idx="53">
                  <c:v>0.2321083172147</c:v>
                </c:pt>
                <c:pt idx="54">
                  <c:v>0.2321083172147</c:v>
                </c:pt>
                <c:pt idx="55">
                  <c:v>0</c:v>
                </c:pt>
                <c:pt idx="56">
                  <c:v>0</c:v>
                </c:pt>
                <c:pt idx="57">
                  <c:v>0.2321083172147</c:v>
                </c:pt>
                <c:pt idx="58">
                  <c:v>0.2321083172147</c:v>
                </c:pt>
                <c:pt idx="59">
                  <c:v>0</c:v>
                </c:pt>
                <c:pt idx="60">
                  <c:v>0</c:v>
                </c:pt>
                <c:pt idx="61">
                  <c:v>0.2321083172147</c:v>
                </c:pt>
                <c:pt idx="62">
                  <c:v>0.2321083172147</c:v>
                </c:pt>
                <c:pt idx="63">
                  <c:v>0</c:v>
                </c:pt>
                <c:pt idx="64">
                  <c:v>0</c:v>
                </c:pt>
                <c:pt idx="65">
                  <c:v>0.2321083172147</c:v>
                </c:pt>
                <c:pt idx="66">
                  <c:v>0.2321083172147</c:v>
                </c:pt>
                <c:pt idx="67">
                  <c:v>0</c:v>
                </c:pt>
                <c:pt idx="68">
                  <c:v>0</c:v>
                </c:pt>
                <c:pt idx="69">
                  <c:v>0.2321083172147</c:v>
                </c:pt>
                <c:pt idx="70">
                  <c:v>0.2321083172147</c:v>
                </c:pt>
                <c:pt idx="71">
                  <c:v>0</c:v>
                </c:pt>
                <c:pt idx="72">
                  <c:v>0</c:v>
                </c:pt>
                <c:pt idx="73">
                  <c:v>0.2321083172147</c:v>
                </c:pt>
                <c:pt idx="74">
                  <c:v>0.2321083172147</c:v>
                </c:pt>
                <c:pt idx="75">
                  <c:v>0</c:v>
                </c:pt>
                <c:pt idx="76">
                  <c:v>0</c:v>
                </c:pt>
                <c:pt idx="77">
                  <c:v>0.2321083172147</c:v>
                </c:pt>
                <c:pt idx="78">
                  <c:v>0.2321083172147</c:v>
                </c:pt>
                <c:pt idx="79">
                  <c:v>0</c:v>
                </c:pt>
                <c:pt idx="80">
                  <c:v>0</c:v>
                </c:pt>
                <c:pt idx="81">
                  <c:v>0.2321083172147</c:v>
                </c:pt>
                <c:pt idx="82">
                  <c:v>0.2321083172147</c:v>
                </c:pt>
                <c:pt idx="83">
                  <c:v>0</c:v>
                </c:pt>
                <c:pt idx="84">
                  <c:v>0</c:v>
                </c:pt>
                <c:pt idx="85">
                  <c:v>0.2321083172147</c:v>
                </c:pt>
                <c:pt idx="86">
                  <c:v>0.2321083172147</c:v>
                </c:pt>
                <c:pt idx="87">
                  <c:v>0</c:v>
                </c:pt>
                <c:pt idx="88">
                  <c:v>0</c:v>
                </c:pt>
                <c:pt idx="89">
                  <c:v>0.2321083172147</c:v>
                </c:pt>
                <c:pt idx="90">
                  <c:v>0.2321083172147</c:v>
                </c:pt>
                <c:pt idx="91">
                  <c:v>0</c:v>
                </c:pt>
                <c:pt idx="92">
                  <c:v>0</c:v>
                </c:pt>
                <c:pt idx="93">
                  <c:v>0.2321083172147</c:v>
                </c:pt>
                <c:pt idx="94">
                  <c:v>0.2321083172147</c:v>
                </c:pt>
                <c:pt idx="95">
                  <c:v>0</c:v>
                </c:pt>
                <c:pt idx="96">
                  <c:v>0</c:v>
                </c:pt>
                <c:pt idx="97">
                  <c:v>0.2321083172147</c:v>
                </c:pt>
                <c:pt idx="98">
                  <c:v>0.2321083172147</c:v>
                </c:pt>
                <c:pt idx="99">
                  <c:v>0</c:v>
                </c:pt>
                <c:pt idx="100">
                  <c:v>0</c:v>
                </c:pt>
                <c:pt idx="101">
                  <c:v>0.2321083172147</c:v>
                </c:pt>
                <c:pt idx="102">
                  <c:v>0.2321083172147</c:v>
                </c:pt>
                <c:pt idx="103">
                  <c:v>0</c:v>
                </c:pt>
                <c:pt idx="104">
                  <c:v>0</c:v>
                </c:pt>
                <c:pt idx="105">
                  <c:v>0.2321083172147</c:v>
                </c:pt>
                <c:pt idx="106">
                  <c:v>0.2321083172147</c:v>
                </c:pt>
                <c:pt idx="107">
                  <c:v>0</c:v>
                </c:pt>
                <c:pt idx="108">
                  <c:v>0</c:v>
                </c:pt>
                <c:pt idx="109">
                  <c:v>0.2321083172147</c:v>
                </c:pt>
                <c:pt idx="110">
                  <c:v>0.2321083172147</c:v>
                </c:pt>
                <c:pt idx="111">
                  <c:v>0</c:v>
                </c:pt>
                <c:pt idx="112">
                  <c:v>0</c:v>
                </c:pt>
                <c:pt idx="113">
                  <c:v>0.2321083172147</c:v>
                </c:pt>
                <c:pt idx="114">
                  <c:v>0.2321083172147</c:v>
                </c:pt>
                <c:pt idx="115">
                  <c:v>0</c:v>
                </c:pt>
                <c:pt idx="116">
                  <c:v>0</c:v>
                </c:pt>
                <c:pt idx="117">
                  <c:v>0.2321083172147</c:v>
                </c:pt>
                <c:pt idx="118">
                  <c:v>0.2321083172147</c:v>
                </c:pt>
                <c:pt idx="119">
                  <c:v>0</c:v>
                </c:pt>
                <c:pt idx="120">
                  <c:v>0</c:v>
                </c:pt>
                <c:pt idx="121">
                  <c:v>0.2321083172147</c:v>
                </c:pt>
                <c:pt idx="122">
                  <c:v>0.2321083172147</c:v>
                </c:pt>
                <c:pt idx="123">
                  <c:v>0</c:v>
                </c:pt>
                <c:pt idx="124">
                  <c:v>0</c:v>
                </c:pt>
                <c:pt idx="125">
                  <c:v>0.2321083172147</c:v>
                </c:pt>
                <c:pt idx="126">
                  <c:v>0.2321083172147</c:v>
                </c:pt>
                <c:pt idx="127">
                  <c:v>0</c:v>
                </c:pt>
                <c:pt idx="128">
                  <c:v>0</c:v>
                </c:pt>
                <c:pt idx="129">
                  <c:v>0.2321083172147</c:v>
                </c:pt>
                <c:pt idx="130">
                  <c:v>0.2321083172147</c:v>
                </c:pt>
                <c:pt idx="131">
                  <c:v>0</c:v>
                </c:pt>
                <c:pt idx="132">
                  <c:v>0</c:v>
                </c:pt>
                <c:pt idx="133">
                  <c:v>0.2321083172147</c:v>
                </c:pt>
                <c:pt idx="134">
                  <c:v>0.2321083172147</c:v>
                </c:pt>
                <c:pt idx="135">
                  <c:v>0</c:v>
                </c:pt>
                <c:pt idx="136">
                  <c:v>0</c:v>
                </c:pt>
                <c:pt idx="137">
                  <c:v>0.2321083172147</c:v>
                </c:pt>
                <c:pt idx="138">
                  <c:v>0.2321083172147</c:v>
                </c:pt>
                <c:pt idx="139">
                  <c:v>0</c:v>
                </c:pt>
                <c:pt idx="140">
                  <c:v>0</c:v>
                </c:pt>
                <c:pt idx="141">
                  <c:v>0.2321083172147</c:v>
                </c:pt>
                <c:pt idx="142">
                  <c:v>0.2321083172147</c:v>
                </c:pt>
                <c:pt idx="143">
                  <c:v>0</c:v>
                </c:pt>
                <c:pt idx="144">
                  <c:v>0</c:v>
                </c:pt>
                <c:pt idx="145">
                  <c:v>0.2321083172147</c:v>
                </c:pt>
                <c:pt idx="146">
                  <c:v>0.2321083172147</c:v>
                </c:pt>
                <c:pt idx="147">
                  <c:v>0</c:v>
                </c:pt>
                <c:pt idx="148">
                  <c:v>0</c:v>
                </c:pt>
                <c:pt idx="149">
                  <c:v>0.2321083172147</c:v>
                </c:pt>
                <c:pt idx="150">
                  <c:v>0.2321083172147</c:v>
                </c:pt>
                <c:pt idx="151">
                  <c:v>0</c:v>
                </c:pt>
                <c:pt idx="152">
                  <c:v>0</c:v>
                </c:pt>
                <c:pt idx="153">
                  <c:v>0.2321083172147</c:v>
                </c:pt>
                <c:pt idx="154">
                  <c:v>0.2321083172147</c:v>
                </c:pt>
                <c:pt idx="155">
                  <c:v>0</c:v>
                </c:pt>
                <c:pt idx="156">
                  <c:v>0</c:v>
                </c:pt>
                <c:pt idx="157">
                  <c:v>0.2321083172147</c:v>
                </c:pt>
                <c:pt idx="158">
                  <c:v>0.2321083172147</c:v>
                </c:pt>
                <c:pt idx="159">
                  <c:v>0</c:v>
                </c:pt>
                <c:pt idx="160">
                  <c:v>0</c:v>
                </c:pt>
                <c:pt idx="161">
                  <c:v>0.2321083172147</c:v>
                </c:pt>
                <c:pt idx="162">
                  <c:v>0.2321083172147</c:v>
                </c:pt>
                <c:pt idx="163">
                  <c:v>0</c:v>
                </c:pt>
                <c:pt idx="164">
                  <c:v>0</c:v>
                </c:pt>
                <c:pt idx="165">
                  <c:v>0.2321083172147</c:v>
                </c:pt>
                <c:pt idx="166">
                  <c:v>0.2321083172147</c:v>
                </c:pt>
                <c:pt idx="167">
                  <c:v>0</c:v>
                </c:pt>
                <c:pt idx="168">
                  <c:v>0</c:v>
                </c:pt>
                <c:pt idx="169">
                  <c:v>0.2321083172147</c:v>
                </c:pt>
                <c:pt idx="170">
                  <c:v>0.2321083172147</c:v>
                </c:pt>
                <c:pt idx="171">
                  <c:v>0</c:v>
                </c:pt>
                <c:pt idx="172">
                  <c:v>0</c:v>
                </c:pt>
                <c:pt idx="173">
                  <c:v>0.2321083172147</c:v>
                </c:pt>
                <c:pt idx="174">
                  <c:v>0.2321083172147</c:v>
                </c:pt>
                <c:pt idx="175">
                  <c:v>0</c:v>
                </c:pt>
                <c:pt idx="176">
                  <c:v>0</c:v>
                </c:pt>
                <c:pt idx="177">
                  <c:v>0.2321083172147</c:v>
                </c:pt>
                <c:pt idx="178">
                  <c:v>0.2321083172147</c:v>
                </c:pt>
                <c:pt idx="179">
                  <c:v>0</c:v>
                </c:pt>
                <c:pt idx="180">
                  <c:v>0</c:v>
                </c:pt>
                <c:pt idx="181">
                  <c:v>0.2321083172147</c:v>
                </c:pt>
                <c:pt idx="182">
                  <c:v>0.2321083172147</c:v>
                </c:pt>
                <c:pt idx="183">
                  <c:v>0</c:v>
                </c:pt>
                <c:pt idx="184">
                  <c:v>0</c:v>
                </c:pt>
                <c:pt idx="185">
                  <c:v>0.2321083172147</c:v>
                </c:pt>
                <c:pt idx="186">
                  <c:v>0.2321083172147</c:v>
                </c:pt>
                <c:pt idx="187">
                  <c:v>0</c:v>
                </c:pt>
                <c:pt idx="188">
                  <c:v>0</c:v>
                </c:pt>
                <c:pt idx="189">
                  <c:v>0.2321083172147</c:v>
                </c:pt>
                <c:pt idx="190">
                  <c:v>0.2321083172147</c:v>
                </c:pt>
                <c:pt idx="191">
                  <c:v>0</c:v>
                </c:pt>
                <c:pt idx="192">
                  <c:v>0</c:v>
                </c:pt>
                <c:pt idx="193">
                  <c:v>0.2321083172147</c:v>
                </c:pt>
                <c:pt idx="194">
                  <c:v>0.2321083172147</c:v>
                </c:pt>
                <c:pt idx="195">
                  <c:v>0</c:v>
                </c:pt>
                <c:pt idx="196">
                  <c:v>0</c:v>
                </c:pt>
                <c:pt idx="197">
                  <c:v>0.2321083172147</c:v>
                </c:pt>
                <c:pt idx="198">
                  <c:v>0.2321083172147</c:v>
                </c:pt>
                <c:pt idx="199">
                  <c:v>0</c:v>
                </c:pt>
                <c:pt idx="200">
                  <c:v>0</c:v>
                </c:pt>
                <c:pt idx="201">
                  <c:v>0.2321083172147</c:v>
                </c:pt>
                <c:pt idx="202">
                  <c:v>0.2321083172147</c:v>
                </c:pt>
                <c:pt idx="203">
                  <c:v>0</c:v>
                </c:pt>
                <c:pt idx="204">
                  <c:v>0</c:v>
                </c:pt>
                <c:pt idx="205">
                  <c:v>0.2321083172147</c:v>
                </c:pt>
                <c:pt idx="206">
                  <c:v>0.2321083172147</c:v>
                </c:pt>
                <c:pt idx="207">
                  <c:v>0</c:v>
                </c:pt>
                <c:pt idx="208">
                  <c:v>0</c:v>
                </c:pt>
                <c:pt idx="209">
                  <c:v>0.2321083172147</c:v>
                </c:pt>
                <c:pt idx="210">
                  <c:v>0.2321083172147</c:v>
                </c:pt>
                <c:pt idx="211">
                  <c:v>0</c:v>
                </c:pt>
                <c:pt idx="212">
                  <c:v>0</c:v>
                </c:pt>
                <c:pt idx="213">
                  <c:v>0.2321083172147</c:v>
                </c:pt>
                <c:pt idx="214">
                  <c:v>0.2321083172147</c:v>
                </c:pt>
                <c:pt idx="215">
                  <c:v>0</c:v>
                </c:pt>
                <c:pt idx="216">
                  <c:v>0</c:v>
                </c:pt>
                <c:pt idx="217">
                  <c:v>0.2321083172147</c:v>
                </c:pt>
                <c:pt idx="218">
                  <c:v>0.2321083172147</c:v>
                </c:pt>
                <c:pt idx="219">
                  <c:v>0</c:v>
                </c:pt>
                <c:pt idx="220">
                  <c:v>0</c:v>
                </c:pt>
                <c:pt idx="221">
                  <c:v>0.2321083172147</c:v>
                </c:pt>
                <c:pt idx="222">
                  <c:v>0.2321083172147</c:v>
                </c:pt>
                <c:pt idx="223">
                  <c:v>0</c:v>
                </c:pt>
                <c:pt idx="224">
                  <c:v>0</c:v>
                </c:pt>
                <c:pt idx="225">
                  <c:v>0.2321083172147</c:v>
                </c:pt>
                <c:pt idx="226">
                  <c:v>0.2321083172147</c:v>
                </c:pt>
                <c:pt idx="227">
                  <c:v>0</c:v>
                </c:pt>
                <c:pt idx="228">
                  <c:v>0</c:v>
                </c:pt>
                <c:pt idx="229">
                  <c:v>0.2321083172147</c:v>
                </c:pt>
                <c:pt idx="230">
                  <c:v>0.2321083172147</c:v>
                </c:pt>
                <c:pt idx="231">
                  <c:v>0</c:v>
                </c:pt>
                <c:pt idx="232">
                  <c:v>0</c:v>
                </c:pt>
                <c:pt idx="233">
                  <c:v>0.2321083172147</c:v>
                </c:pt>
                <c:pt idx="234">
                  <c:v>0.2321083172147</c:v>
                </c:pt>
                <c:pt idx="235">
                  <c:v>0</c:v>
                </c:pt>
                <c:pt idx="236">
                  <c:v>0</c:v>
                </c:pt>
                <c:pt idx="237">
                  <c:v>0.2321083172147</c:v>
                </c:pt>
                <c:pt idx="238">
                  <c:v>0.2321083172147</c:v>
                </c:pt>
                <c:pt idx="239">
                  <c:v>0</c:v>
                </c:pt>
                <c:pt idx="240">
                  <c:v>0</c:v>
                </c:pt>
                <c:pt idx="241">
                  <c:v>0.2321083172147</c:v>
                </c:pt>
                <c:pt idx="242">
                  <c:v>0.2321083172147</c:v>
                </c:pt>
                <c:pt idx="243">
                  <c:v>0</c:v>
                </c:pt>
                <c:pt idx="244">
                  <c:v>0</c:v>
                </c:pt>
                <c:pt idx="245">
                  <c:v>0.2321083172147</c:v>
                </c:pt>
                <c:pt idx="246">
                  <c:v>0.2321083172147</c:v>
                </c:pt>
                <c:pt idx="247">
                  <c:v>0</c:v>
                </c:pt>
                <c:pt idx="248">
                  <c:v>0</c:v>
                </c:pt>
                <c:pt idx="249">
                  <c:v>0.2321083172147</c:v>
                </c:pt>
                <c:pt idx="250">
                  <c:v>0.2321083172147</c:v>
                </c:pt>
                <c:pt idx="251">
                  <c:v>0</c:v>
                </c:pt>
                <c:pt idx="252">
                  <c:v>0</c:v>
                </c:pt>
                <c:pt idx="253">
                  <c:v>0.2321083172147</c:v>
                </c:pt>
                <c:pt idx="254">
                  <c:v>0.2321083172147</c:v>
                </c:pt>
                <c:pt idx="255">
                  <c:v>0</c:v>
                </c:pt>
                <c:pt idx="256">
                  <c:v>0</c:v>
                </c:pt>
                <c:pt idx="257">
                  <c:v>0.2321083172147</c:v>
                </c:pt>
                <c:pt idx="258">
                  <c:v>0.2321083172147</c:v>
                </c:pt>
                <c:pt idx="259">
                  <c:v>0</c:v>
                </c:pt>
                <c:pt idx="260">
                  <c:v>0</c:v>
                </c:pt>
                <c:pt idx="261">
                  <c:v>0.2321083172147</c:v>
                </c:pt>
                <c:pt idx="262">
                  <c:v>0.2321083172147</c:v>
                </c:pt>
                <c:pt idx="263">
                  <c:v>0</c:v>
                </c:pt>
                <c:pt idx="264">
                  <c:v>0</c:v>
                </c:pt>
                <c:pt idx="265">
                  <c:v>0.2321083172147</c:v>
                </c:pt>
                <c:pt idx="266">
                  <c:v>0.2321083172147</c:v>
                </c:pt>
                <c:pt idx="267">
                  <c:v>0</c:v>
                </c:pt>
                <c:pt idx="268">
                  <c:v>0</c:v>
                </c:pt>
                <c:pt idx="269">
                  <c:v>0.2321083172147</c:v>
                </c:pt>
                <c:pt idx="270">
                  <c:v>0.2321083172147</c:v>
                </c:pt>
                <c:pt idx="271">
                  <c:v>0</c:v>
                </c:pt>
                <c:pt idx="272">
                  <c:v>0</c:v>
                </c:pt>
                <c:pt idx="273">
                  <c:v>0.2321083172147</c:v>
                </c:pt>
                <c:pt idx="274">
                  <c:v>0.2321083172147</c:v>
                </c:pt>
                <c:pt idx="275">
                  <c:v>0</c:v>
                </c:pt>
                <c:pt idx="276">
                  <c:v>0</c:v>
                </c:pt>
                <c:pt idx="277">
                  <c:v>0.2321083172147</c:v>
                </c:pt>
                <c:pt idx="278">
                  <c:v>0.2321083172147</c:v>
                </c:pt>
                <c:pt idx="279">
                  <c:v>0</c:v>
                </c:pt>
                <c:pt idx="280">
                  <c:v>0</c:v>
                </c:pt>
                <c:pt idx="281">
                  <c:v>0.2321083172147</c:v>
                </c:pt>
                <c:pt idx="282">
                  <c:v>0.2321083172147</c:v>
                </c:pt>
                <c:pt idx="283">
                  <c:v>0</c:v>
                </c:pt>
                <c:pt idx="284">
                  <c:v>0</c:v>
                </c:pt>
                <c:pt idx="285">
                  <c:v>0.2321083172147</c:v>
                </c:pt>
                <c:pt idx="286">
                  <c:v>0.2321083172147</c:v>
                </c:pt>
                <c:pt idx="287">
                  <c:v>0</c:v>
                </c:pt>
                <c:pt idx="288">
                  <c:v>0</c:v>
                </c:pt>
                <c:pt idx="289">
                  <c:v>0.2321083172147</c:v>
                </c:pt>
                <c:pt idx="290">
                  <c:v>0.2321083172147</c:v>
                </c:pt>
                <c:pt idx="291">
                  <c:v>0</c:v>
                </c:pt>
                <c:pt idx="292">
                  <c:v>0</c:v>
                </c:pt>
                <c:pt idx="293">
                  <c:v>0.2321083172147</c:v>
                </c:pt>
                <c:pt idx="294">
                  <c:v>0.2321083172147</c:v>
                </c:pt>
                <c:pt idx="295">
                  <c:v>0</c:v>
                </c:pt>
                <c:pt idx="296">
                  <c:v>0</c:v>
                </c:pt>
                <c:pt idx="297">
                  <c:v>0.2321083172147</c:v>
                </c:pt>
                <c:pt idx="298">
                  <c:v>0.2321083172147</c:v>
                </c:pt>
                <c:pt idx="299">
                  <c:v>0</c:v>
                </c:pt>
                <c:pt idx="300">
                  <c:v>0</c:v>
                </c:pt>
                <c:pt idx="301">
                  <c:v>0.2321083172147</c:v>
                </c:pt>
                <c:pt idx="302">
                  <c:v>0.2321083172147</c:v>
                </c:pt>
                <c:pt idx="303">
                  <c:v>0</c:v>
                </c:pt>
                <c:pt idx="304">
                  <c:v>0</c:v>
                </c:pt>
                <c:pt idx="305">
                  <c:v>0.2321083172147</c:v>
                </c:pt>
                <c:pt idx="306">
                  <c:v>0.2321083172147</c:v>
                </c:pt>
                <c:pt idx="307">
                  <c:v>0</c:v>
                </c:pt>
                <c:pt idx="308">
                  <c:v>0</c:v>
                </c:pt>
                <c:pt idx="309">
                  <c:v>0.2321083172147</c:v>
                </c:pt>
                <c:pt idx="310">
                  <c:v>0.2321083172147</c:v>
                </c:pt>
                <c:pt idx="311">
                  <c:v>0</c:v>
                </c:pt>
                <c:pt idx="312">
                  <c:v>0</c:v>
                </c:pt>
                <c:pt idx="313">
                  <c:v>0.2321083172147</c:v>
                </c:pt>
                <c:pt idx="314">
                  <c:v>0.2321083172147</c:v>
                </c:pt>
                <c:pt idx="315">
                  <c:v>0</c:v>
                </c:pt>
                <c:pt idx="316">
                  <c:v>0</c:v>
                </c:pt>
                <c:pt idx="317">
                  <c:v>0.2321083172147</c:v>
                </c:pt>
                <c:pt idx="318">
                  <c:v>0.2321083172147</c:v>
                </c:pt>
                <c:pt idx="319">
                  <c:v>0</c:v>
                </c:pt>
                <c:pt idx="320">
                  <c:v>0</c:v>
                </c:pt>
                <c:pt idx="321">
                  <c:v>0.2321083172147</c:v>
                </c:pt>
                <c:pt idx="322">
                  <c:v>0.2321083172147</c:v>
                </c:pt>
                <c:pt idx="323">
                  <c:v>0</c:v>
                </c:pt>
                <c:pt idx="324">
                  <c:v>0</c:v>
                </c:pt>
                <c:pt idx="325">
                  <c:v>0.2321083172147</c:v>
                </c:pt>
                <c:pt idx="326">
                  <c:v>0.2321083172147</c:v>
                </c:pt>
                <c:pt idx="327">
                  <c:v>0</c:v>
                </c:pt>
                <c:pt idx="328">
                  <c:v>0</c:v>
                </c:pt>
                <c:pt idx="329">
                  <c:v>0.2321083172147</c:v>
                </c:pt>
                <c:pt idx="330">
                  <c:v>0.2321083172147</c:v>
                </c:pt>
                <c:pt idx="331">
                  <c:v>0</c:v>
                </c:pt>
                <c:pt idx="332">
                  <c:v>0</c:v>
                </c:pt>
                <c:pt idx="333">
                  <c:v>0.2321083172147</c:v>
                </c:pt>
                <c:pt idx="334">
                  <c:v>0.2321083172147</c:v>
                </c:pt>
                <c:pt idx="335">
                  <c:v>0</c:v>
                </c:pt>
                <c:pt idx="336">
                  <c:v>0</c:v>
                </c:pt>
                <c:pt idx="337">
                  <c:v>0.2321083172147</c:v>
                </c:pt>
                <c:pt idx="338">
                  <c:v>0.2321083172147</c:v>
                </c:pt>
                <c:pt idx="339">
                  <c:v>0</c:v>
                </c:pt>
                <c:pt idx="340">
                  <c:v>0</c:v>
                </c:pt>
                <c:pt idx="341">
                  <c:v>0.2321083172147</c:v>
                </c:pt>
                <c:pt idx="342">
                  <c:v>0.2321083172147</c:v>
                </c:pt>
                <c:pt idx="343">
                  <c:v>0</c:v>
                </c:pt>
                <c:pt idx="344">
                  <c:v>0</c:v>
                </c:pt>
                <c:pt idx="345">
                  <c:v>0.2321083172147</c:v>
                </c:pt>
                <c:pt idx="346">
                  <c:v>0.2321083172147</c:v>
                </c:pt>
                <c:pt idx="347">
                  <c:v>0</c:v>
                </c:pt>
                <c:pt idx="348">
                  <c:v>0</c:v>
                </c:pt>
                <c:pt idx="349">
                  <c:v>0.2321083172147</c:v>
                </c:pt>
                <c:pt idx="350">
                  <c:v>0.2321083172147</c:v>
                </c:pt>
                <c:pt idx="351">
                  <c:v>0</c:v>
                </c:pt>
                <c:pt idx="352">
                  <c:v>0</c:v>
                </c:pt>
                <c:pt idx="353">
                  <c:v>0.2321083172147</c:v>
                </c:pt>
                <c:pt idx="354">
                  <c:v>0.2321083172147</c:v>
                </c:pt>
                <c:pt idx="355">
                  <c:v>0</c:v>
                </c:pt>
                <c:pt idx="356">
                  <c:v>0</c:v>
                </c:pt>
                <c:pt idx="357">
                  <c:v>0.2321083172147</c:v>
                </c:pt>
                <c:pt idx="358">
                  <c:v>0.2321083172147</c:v>
                </c:pt>
                <c:pt idx="359">
                  <c:v>0</c:v>
                </c:pt>
                <c:pt idx="360">
                  <c:v>0</c:v>
                </c:pt>
                <c:pt idx="361">
                  <c:v>0.2321083172147</c:v>
                </c:pt>
                <c:pt idx="362">
                  <c:v>0.2321083172147</c:v>
                </c:pt>
                <c:pt idx="363">
                  <c:v>0</c:v>
                </c:pt>
                <c:pt idx="364">
                  <c:v>0</c:v>
                </c:pt>
                <c:pt idx="365">
                  <c:v>0.2321083172147</c:v>
                </c:pt>
                <c:pt idx="366">
                  <c:v>0.2321083172147</c:v>
                </c:pt>
                <c:pt idx="367">
                  <c:v>0</c:v>
                </c:pt>
                <c:pt idx="368">
                  <c:v>0</c:v>
                </c:pt>
                <c:pt idx="369">
                  <c:v>0.2321083172147</c:v>
                </c:pt>
                <c:pt idx="370">
                  <c:v>0.2321083172147</c:v>
                </c:pt>
                <c:pt idx="371">
                  <c:v>0</c:v>
                </c:pt>
                <c:pt idx="372">
                  <c:v>0</c:v>
                </c:pt>
                <c:pt idx="373">
                  <c:v>0.2321083172147</c:v>
                </c:pt>
                <c:pt idx="374">
                  <c:v>0.2321083172147</c:v>
                </c:pt>
                <c:pt idx="375">
                  <c:v>0</c:v>
                </c:pt>
                <c:pt idx="376">
                  <c:v>0</c:v>
                </c:pt>
                <c:pt idx="377">
                  <c:v>0.2321083172147</c:v>
                </c:pt>
                <c:pt idx="378">
                  <c:v>0.2321083172147</c:v>
                </c:pt>
                <c:pt idx="379">
                  <c:v>0</c:v>
                </c:pt>
                <c:pt idx="380">
                  <c:v>0</c:v>
                </c:pt>
                <c:pt idx="381">
                  <c:v>0.2321083172147</c:v>
                </c:pt>
                <c:pt idx="382">
                  <c:v>0.2321083172147</c:v>
                </c:pt>
                <c:pt idx="383">
                  <c:v>0</c:v>
                </c:pt>
                <c:pt idx="384">
                  <c:v>0</c:v>
                </c:pt>
                <c:pt idx="385">
                  <c:v>0.2321083172147</c:v>
                </c:pt>
                <c:pt idx="386">
                  <c:v>0.2321083172147</c:v>
                </c:pt>
                <c:pt idx="387">
                  <c:v>0</c:v>
                </c:pt>
                <c:pt idx="388">
                  <c:v>0</c:v>
                </c:pt>
                <c:pt idx="389">
                  <c:v>0.2321083172147</c:v>
                </c:pt>
                <c:pt idx="390">
                  <c:v>0.2321083172147</c:v>
                </c:pt>
                <c:pt idx="391">
                  <c:v>0</c:v>
                </c:pt>
                <c:pt idx="392">
                  <c:v>0</c:v>
                </c:pt>
                <c:pt idx="393">
                  <c:v>0.2321083172147</c:v>
                </c:pt>
                <c:pt idx="394">
                  <c:v>0.2321083172147</c:v>
                </c:pt>
                <c:pt idx="395">
                  <c:v>0</c:v>
                </c:pt>
                <c:pt idx="396">
                  <c:v>0</c:v>
                </c:pt>
                <c:pt idx="397">
                  <c:v>0.2321083172147</c:v>
                </c:pt>
                <c:pt idx="398">
                  <c:v>0.2321083172147</c:v>
                </c:pt>
                <c:pt idx="399">
                  <c:v>0</c:v>
                </c:pt>
                <c:pt idx="400">
                  <c:v>0</c:v>
                </c:pt>
                <c:pt idx="401">
                  <c:v>0.2321083172147</c:v>
                </c:pt>
                <c:pt idx="402">
                  <c:v>0.2321083172147</c:v>
                </c:pt>
                <c:pt idx="403">
                  <c:v>0</c:v>
                </c:pt>
                <c:pt idx="404">
                  <c:v>0</c:v>
                </c:pt>
                <c:pt idx="405">
                  <c:v>0.2321083172147</c:v>
                </c:pt>
                <c:pt idx="406">
                  <c:v>0.2321083172147</c:v>
                </c:pt>
                <c:pt idx="407">
                  <c:v>0</c:v>
                </c:pt>
                <c:pt idx="408">
                  <c:v>0</c:v>
                </c:pt>
                <c:pt idx="409">
                  <c:v>0.2321083172147</c:v>
                </c:pt>
                <c:pt idx="410">
                  <c:v>0.2321083172147</c:v>
                </c:pt>
                <c:pt idx="411">
                  <c:v>0</c:v>
                </c:pt>
                <c:pt idx="412">
                  <c:v>0</c:v>
                </c:pt>
                <c:pt idx="413">
                  <c:v>0.2321083172147</c:v>
                </c:pt>
                <c:pt idx="414">
                  <c:v>0.2321083172147</c:v>
                </c:pt>
                <c:pt idx="415">
                  <c:v>0</c:v>
                </c:pt>
                <c:pt idx="416">
                  <c:v>0</c:v>
                </c:pt>
                <c:pt idx="417">
                  <c:v>0.2321083172147</c:v>
                </c:pt>
                <c:pt idx="418">
                  <c:v>0.2321083172147</c:v>
                </c:pt>
                <c:pt idx="419">
                  <c:v>0</c:v>
                </c:pt>
                <c:pt idx="420">
                  <c:v>0</c:v>
                </c:pt>
                <c:pt idx="421">
                  <c:v>0.2321083172147</c:v>
                </c:pt>
                <c:pt idx="422">
                  <c:v>0.2321083172147</c:v>
                </c:pt>
                <c:pt idx="423">
                  <c:v>0</c:v>
                </c:pt>
                <c:pt idx="424">
                  <c:v>0</c:v>
                </c:pt>
                <c:pt idx="425">
                  <c:v>0.2321083172147</c:v>
                </c:pt>
                <c:pt idx="426">
                  <c:v>0.2321083172147</c:v>
                </c:pt>
                <c:pt idx="427">
                  <c:v>0</c:v>
                </c:pt>
                <c:pt idx="428">
                  <c:v>0</c:v>
                </c:pt>
                <c:pt idx="429">
                  <c:v>0.2321083172147</c:v>
                </c:pt>
                <c:pt idx="430">
                  <c:v>0.2321083172147</c:v>
                </c:pt>
                <c:pt idx="431">
                  <c:v>0</c:v>
                </c:pt>
                <c:pt idx="432">
                  <c:v>0</c:v>
                </c:pt>
                <c:pt idx="433">
                  <c:v>0.2321083172147</c:v>
                </c:pt>
                <c:pt idx="434">
                  <c:v>0.2321083172147</c:v>
                </c:pt>
                <c:pt idx="435">
                  <c:v>0</c:v>
                </c:pt>
                <c:pt idx="436">
                  <c:v>0</c:v>
                </c:pt>
                <c:pt idx="437">
                  <c:v>0.2321083172147</c:v>
                </c:pt>
                <c:pt idx="438">
                  <c:v>0.2321083172147</c:v>
                </c:pt>
                <c:pt idx="439">
                  <c:v>0</c:v>
                </c:pt>
                <c:pt idx="440">
                  <c:v>0</c:v>
                </c:pt>
                <c:pt idx="441">
                  <c:v>0.2321083172147</c:v>
                </c:pt>
                <c:pt idx="442">
                  <c:v>0.2321083172147</c:v>
                </c:pt>
                <c:pt idx="443">
                  <c:v>0</c:v>
                </c:pt>
                <c:pt idx="444">
                  <c:v>0</c:v>
                </c:pt>
                <c:pt idx="445">
                  <c:v>0.2321083172147</c:v>
                </c:pt>
                <c:pt idx="446">
                  <c:v>0.2321083172147</c:v>
                </c:pt>
                <c:pt idx="447">
                  <c:v>0</c:v>
                </c:pt>
                <c:pt idx="448">
                  <c:v>0</c:v>
                </c:pt>
                <c:pt idx="449">
                  <c:v>0.2321083172147</c:v>
                </c:pt>
                <c:pt idx="450">
                  <c:v>0.2321083172147</c:v>
                </c:pt>
                <c:pt idx="451">
                  <c:v>0</c:v>
                </c:pt>
                <c:pt idx="452">
                  <c:v>0</c:v>
                </c:pt>
                <c:pt idx="453">
                  <c:v>0.2321083172147</c:v>
                </c:pt>
                <c:pt idx="454">
                  <c:v>0.2321083172147</c:v>
                </c:pt>
                <c:pt idx="455">
                  <c:v>0</c:v>
                </c:pt>
                <c:pt idx="456">
                  <c:v>0</c:v>
                </c:pt>
                <c:pt idx="457">
                  <c:v>0.2321083172147</c:v>
                </c:pt>
                <c:pt idx="458">
                  <c:v>0.2321083172147</c:v>
                </c:pt>
                <c:pt idx="459">
                  <c:v>0</c:v>
                </c:pt>
                <c:pt idx="460">
                  <c:v>0</c:v>
                </c:pt>
                <c:pt idx="461">
                  <c:v>0.2321083172147</c:v>
                </c:pt>
                <c:pt idx="462">
                  <c:v>0.2321083172147</c:v>
                </c:pt>
                <c:pt idx="463">
                  <c:v>0</c:v>
                </c:pt>
                <c:pt idx="464">
                  <c:v>0</c:v>
                </c:pt>
                <c:pt idx="465">
                  <c:v>0.2321083172147</c:v>
                </c:pt>
                <c:pt idx="466">
                  <c:v>0.2321083172147</c:v>
                </c:pt>
                <c:pt idx="467">
                  <c:v>0</c:v>
                </c:pt>
                <c:pt idx="468">
                  <c:v>0</c:v>
                </c:pt>
                <c:pt idx="469">
                  <c:v>0.2321083172147</c:v>
                </c:pt>
                <c:pt idx="470">
                  <c:v>0.2321083172147</c:v>
                </c:pt>
                <c:pt idx="471">
                  <c:v>0</c:v>
                </c:pt>
                <c:pt idx="472">
                  <c:v>0</c:v>
                </c:pt>
                <c:pt idx="473">
                  <c:v>0.2321083172147</c:v>
                </c:pt>
                <c:pt idx="474">
                  <c:v>0.2321083172147</c:v>
                </c:pt>
                <c:pt idx="475">
                  <c:v>0</c:v>
                </c:pt>
                <c:pt idx="476">
                  <c:v>0</c:v>
                </c:pt>
                <c:pt idx="477">
                  <c:v>0.2321083172147</c:v>
                </c:pt>
                <c:pt idx="478">
                  <c:v>0.2321083172147</c:v>
                </c:pt>
                <c:pt idx="479">
                  <c:v>0</c:v>
                </c:pt>
                <c:pt idx="480">
                  <c:v>0</c:v>
                </c:pt>
                <c:pt idx="481">
                  <c:v>0.2321083172147</c:v>
                </c:pt>
                <c:pt idx="482">
                  <c:v>0.2321083172147</c:v>
                </c:pt>
                <c:pt idx="483">
                  <c:v>0</c:v>
                </c:pt>
                <c:pt idx="484">
                  <c:v>0</c:v>
                </c:pt>
                <c:pt idx="485">
                  <c:v>0.2321083172147</c:v>
                </c:pt>
                <c:pt idx="486">
                  <c:v>0.2321083172147</c:v>
                </c:pt>
                <c:pt idx="487">
                  <c:v>0</c:v>
                </c:pt>
                <c:pt idx="488">
                  <c:v>0</c:v>
                </c:pt>
                <c:pt idx="489">
                  <c:v>0.2321083172147</c:v>
                </c:pt>
                <c:pt idx="490">
                  <c:v>0.2321083172147</c:v>
                </c:pt>
                <c:pt idx="491">
                  <c:v>0</c:v>
                </c:pt>
                <c:pt idx="492">
                  <c:v>0</c:v>
                </c:pt>
                <c:pt idx="493">
                  <c:v>0.2321083172147</c:v>
                </c:pt>
                <c:pt idx="494">
                  <c:v>0.2321083172147</c:v>
                </c:pt>
                <c:pt idx="495">
                  <c:v>0</c:v>
                </c:pt>
                <c:pt idx="496">
                  <c:v>0</c:v>
                </c:pt>
                <c:pt idx="497">
                  <c:v>0.2321083172147</c:v>
                </c:pt>
                <c:pt idx="498">
                  <c:v>0.2321083172147</c:v>
                </c:pt>
                <c:pt idx="499">
                  <c:v>0</c:v>
                </c:pt>
                <c:pt idx="500">
                  <c:v>0</c:v>
                </c:pt>
                <c:pt idx="501">
                  <c:v>0.2321083172147</c:v>
                </c:pt>
                <c:pt idx="502">
                  <c:v>0.2321083172147</c:v>
                </c:pt>
                <c:pt idx="503">
                  <c:v>0</c:v>
                </c:pt>
                <c:pt idx="504">
                  <c:v>0</c:v>
                </c:pt>
                <c:pt idx="505">
                  <c:v>0.2321083172147</c:v>
                </c:pt>
                <c:pt idx="506">
                  <c:v>0.2321083172147</c:v>
                </c:pt>
                <c:pt idx="507">
                  <c:v>0</c:v>
                </c:pt>
                <c:pt idx="508">
                  <c:v>0</c:v>
                </c:pt>
                <c:pt idx="509">
                  <c:v>0.2321083172147</c:v>
                </c:pt>
                <c:pt idx="510">
                  <c:v>0.2321083172147</c:v>
                </c:pt>
                <c:pt idx="511">
                  <c:v>0</c:v>
                </c:pt>
                <c:pt idx="512">
                  <c:v>0</c:v>
                </c:pt>
                <c:pt idx="513">
                  <c:v>0.2321083172147</c:v>
                </c:pt>
                <c:pt idx="514">
                  <c:v>0.2321083172147</c:v>
                </c:pt>
                <c:pt idx="515">
                  <c:v>0</c:v>
                </c:pt>
                <c:pt idx="516">
                  <c:v>0</c:v>
                </c:pt>
                <c:pt idx="517">
                  <c:v>0.2321083172147</c:v>
                </c:pt>
                <c:pt idx="518">
                  <c:v>0.2321083172147</c:v>
                </c:pt>
                <c:pt idx="519">
                  <c:v>0</c:v>
                </c:pt>
                <c:pt idx="520">
                  <c:v>0</c:v>
                </c:pt>
                <c:pt idx="521">
                  <c:v>0.2321083172147</c:v>
                </c:pt>
                <c:pt idx="522">
                  <c:v>0.2321083172147</c:v>
                </c:pt>
                <c:pt idx="523">
                  <c:v>0</c:v>
                </c:pt>
                <c:pt idx="524">
                  <c:v>0</c:v>
                </c:pt>
                <c:pt idx="525">
                  <c:v>0.2321083172147</c:v>
                </c:pt>
                <c:pt idx="526">
                  <c:v>0.2321083172147</c:v>
                </c:pt>
                <c:pt idx="527">
                  <c:v>0</c:v>
                </c:pt>
                <c:pt idx="528">
                  <c:v>0</c:v>
                </c:pt>
                <c:pt idx="529">
                  <c:v>0.2321083172147</c:v>
                </c:pt>
                <c:pt idx="530">
                  <c:v>0.2321083172147</c:v>
                </c:pt>
                <c:pt idx="531">
                  <c:v>0</c:v>
                </c:pt>
                <c:pt idx="532">
                  <c:v>0</c:v>
                </c:pt>
                <c:pt idx="533">
                  <c:v>0.2321083172147</c:v>
                </c:pt>
                <c:pt idx="534">
                  <c:v>0.2321083172147</c:v>
                </c:pt>
                <c:pt idx="535">
                  <c:v>0</c:v>
                </c:pt>
                <c:pt idx="536">
                  <c:v>0</c:v>
                </c:pt>
                <c:pt idx="537">
                  <c:v>0.2321083172147</c:v>
                </c:pt>
                <c:pt idx="538">
                  <c:v>0.2321083172147</c:v>
                </c:pt>
                <c:pt idx="539">
                  <c:v>0</c:v>
                </c:pt>
                <c:pt idx="540">
                  <c:v>0</c:v>
                </c:pt>
                <c:pt idx="541">
                  <c:v>0.2321083172147</c:v>
                </c:pt>
                <c:pt idx="542">
                  <c:v>0.2321083172147</c:v>
                </c:pt>
                <c:pt idx="543">
                  <c:v>0</c:v>
                </c:pt>
                <c:pt idx="544">
                  <c:v>0</c:v>
                </c:pt>
                <c:pt idx="545">
                  <c:v>0.2321083172147</c:v>
                </c:pt>
                <c:pt idx="546">
                  <c:v>0.2321083172147</c:v>
                </c:pt>
                <c:pt idx="547">
                  <c:v>0</c:v>
                </c:pt>
                <c:pt idx="548">
                  <c:v>0</c:v>
                </c:pt>
                <c:pt idx="549">
                  <c:v>0.2321083172147</c:v>
                </c:pt>
                <c:pt idx="550">
                  <c:v>0.2321083172147</c:v>
                </c:pt>
                <c:pt idx="551">
                  <c:v>0</c:v>
                </c:pt>
                <c:pt idx="552">
                  <c:v>0</c:v>
                </c:pt>
                <c:pt idx="553">
                  <c:v>0.2321083172147</c:v>
                </c:pt>
                <c:pt idx="554">
                  <c:v>0.2321083172147</c:v>
                </c:pt>
                <c:pt idx="555">
                  <c:v>0</c:v>
                </c:pt>
                <c:pt idx="556">
                  <c:v>0</c:v>
                </c:pt>
                <c:pt idx="557">
                  <c:v>0.2321083172147</c:v>
                </c:pt>
                <c:pt idx="558">
                  <c:v>0.2321083172147</c:v>
                </c:pt>
                <c:pt idx="559">
                  <c:v>0</c:v>
                </c:pt>
                <c:pt idx="560">
                  <c:v>0</c:v>
                </c:pt>
                <c:pt idx="561">
                  <c:v>0.2321083172147</c:v>
                </c:pt>
                <c:pt idx="562">
                  <c:v>0.2321083172147</c:v>
                </c:pt>
                <c:pt idx="563">
                  <c:v>0</c:v>
                </c:pt>
                <c:pt idx="564">
                  <c:v>0</c:v>
                </c:pt>
                <c:pt idx="565">
                  <c:v>0.2321083172147</c:v>
                </c:pt>
                <c:pt idx="566">
                  <c:v>0.2321083172147</c:v>
                </c:pt>
                <c:pt idx="567">
                  <c:v>0</c:v>
                </c:pt>
                <c:pt idx="568">
                  <c:v>0</c:v>
                </c:pt>
                <c:pt idx="569">
                  <c:v>0.2321083172147</c:v>
                </c:pt>
                <c:pt idx="570">
                  <c:v>0.2321083172147</c:v>
                </c:pt>
                <c:pt idx="571">
                  <c:v>0</c:v>
                </c:pt>
                <c:pt idx="572">
                  <c:v>0</c:v>
                </c:pt>
                <c:pt idx="573">
                  <c:v>0.2321083172147</c:v>
                </c:pt>
                <c:pt idx="574">
                  <c:v>0.2321083172147</c:v>
                </c:pt>
                <c:pt idx="575">
                  <c:v>0</c:v>
                </c:pt>
                <c:pt idx="576">
                  <c:v>0</c:v>
                </c:pt>
                <c:pt idx="577">
                  <c:v>0.2321083172147</c:v>
                </c:pt>
                <c:pt idx="578">
                  <c:v>0.2321083172147</c:v>
                </c:pt>
                <c:pt idx="579">
                  <c:v>0</c:v>
                </c:pt>
                <c:pt idx="580">
                  <c:v>0</c:v>
                </c:pt>
                <c:pt idx="581">
                  <c:v>0.2321083172147</c:v>
                </c:pt>
                <c:pt idx="582">
                  <c:v>0.2321083172147</c:v>
                </c:pt>
                <c:pt idx="583">
                  <c:v>0</c:v>
                </c:pt>
                <c:pt idx="584">
                  <c:v>0</c:v>
                </c:pt>
                <c:pt idx="585">
                  <c:v>0.2321083172147</c:v>
                </c:pt>
                <c:pt idx="586">
                  <c:v>0.2321083172147</c:v>
                </c:pt>
                <c:pt idx="587">
                  <c:v>0</c:v>
                </c:pt>
                <c:pt idx="588">
                  <c:v>0</c:v>
                </c:pt>
                <c:pt idx="589">
                  <c:v>0.2321083172147</c:v>
                </c:pt>
                <c:pt idx="590">
                  <c:v>0.2321083172147</c:v>
                </c:pt>
                <c:pt idx="591">
                  <c:v>0</c:v>
                </c:pt>
                <c:pt idx="592">
                  <c:v>0</c:v>
                </c:pt>
                <c:pt idx="593">
                  <c:v>0.2321083172147</c:v>
                </c:pt>
                <c:pt idx="594">
                  <c:v>0.2321083172147</c:v>
                </c:pt>
                <c:pt idx="595">
                  <c:v>0</c:v>
                </c:pt>
                <c:pt idx="596">
                  <c:v>0</c:v>
                </c:pt>
                <c:pt idx="597">
                  <c:v>0.2321083172147</c:v>
                </c:pt>
                <c:pt idx="598">
                  <c:v>0.2321083172147</c:v>
                </c:pt>
                <c:pt idx="599">
                  <c:v>0</c:v>
                </c:pt>
                <c:pt idx="600">
                  <c:v>0</c:v>
                </c:pt>
                <c:pt idx="601">
                  <c:v>0.2321083172147</c:v>
                </c:pt>
                <c:pt idx="602">
                  <c:v>0.2321083172147</c:v>
                </c:pt>
                <c:pt idx="603">
                  <c:v>0</c:v>
                </c:pt>
                <c:pt idx="604">
                  <c:v>0</c:v>
                </c:pt>
                <c:pt idx="605">
                  <c:v>0.2321083172147</c:v>
                </c:pt>
                <c:pt idx="606">
                  <c:v>0.2321083172147</c:v>
                </c:pt>
                <c:pt idx="607">
                  <c:v>0</c:v>
                </c:pt>
                <c:pt idx="608">
                  <c:v>0</c:v>
                </c:pt>
                <c:pt idx="609">
                  <c:v>0.2321083172147</c:v>
                </c:pt>
                <c:pt idx="610">
                  <c:v>0.2321083172147</c:v>
                </c:pt>
                <c:pt idx="611">
                  <c:v>0</c:v>
                </c:pt>
                <c:pt idx="612">
                  <c:v>0</c:v>
                </c:pt>
                <c:pt idx="613">
                  <c:v>0.2321083172147</c:v>
                </c:pt>
                <c:pt idx="614">
                  <c:v>0.2321083172147</c:v>
                </c:pt>
                <c:pt idx="615">
                  <c:v>0</c:v>
                </c:pt>
                <c:pt idx="616">
                  <c:v>0</c:v>
                </c:pt>
                <c:pt idx="617">
                  <c:v>0.2321083172147</c:v>
                </c:pt>
                <c:pt idx="618">
                  <c:v>0.2321083172147</c:v>
                </c:pt>
                <c:pt idx="619">
                  <c:v>0</c:v>
                </c:pt>
                <c:pt idx="620">
                  <c:v>0</c:v>
                </c:pt>
                <c:pt idx="621">
                  <c:v>0.2321083172147</c:v>
                </c:pt>
                <c:pt idx="622">
                  <c:v>0.2321083172147</c:v>
                </c:pt>
                <c:pt idx="623">
                  <c:v>0</c:v>
                </c:pt>
                <c:pt idx="624">
                  <c:v>0</c:v>
                </c:pt>
                <c:pt idx="625">
                  <c:v>0.2321083172147</c:v>
                </c:pt>
                <c:pt idx="626">
                  <c:v>0.2321083172147</c:v>
                </c:pt>
                <c:pt idx="627">
                  <c:v>0</c:v>
                </c:pt>
                <c:pt idx="628">
                  <c:v>0</c:v>
                </c:pt>
                <c:pt idx="629">
                  <c:v>0.2321083172147</c:v>
                </c:pt>
                <c:pt idx="630">
                  <c:v>0.2321083172147</c:v>
                </c:pt>
                <c:pt idx="631">
                  <c:v>0</c:v>
                </c:pt>
                <c:pt idx="632">
                  <c:v>0</c:v>
                </c:pt>
                <c:pt idx="633">
                  <c:v>0.2321083172147</c:v>
                </c:pt>
                <c:pt idx="634">
                  <c:v>0.2321083172147</c:v>
                </c:pt>
                <c:pt idx="635">
                  <c:v>0</c:v>
                </c:pt>
                <c:pt idx="636">
                  <c:v>0</c:v>
                </c:pt>
                <c:pt idx="637">
                  <c:v>0.2321083172147</c:v>
                </c:pt>
                <c:pt idx="638">
                  <c:v>0.2321083172147</c:v>
                </c:pt>
                <c:pt idx="639">
                  <c:v>0</c:v>
                </c:pt>
                <c:pt idx="640">
                  <c:v>0</c:v>
                </c:pt>
                <c:pt idx="641">
                  <c:v>0.2321083172147</c:v>
                </c:pt>
                <c:pt idx="642">
                  <c:v>0.2321083172147</c:v>
                </c:pt>
                <c:pt idx="643">
                  <c:v>0</c:v>
                </c:pt>
                <c:pt idx="644">
                  <c:v>0</c:v>
                </c:pt>
                <c:pt idx="645">
                  <c:v>0.2321083172147</c:v>
                </c:pt>
                <c:pt idx="646">
                  <c:v>0.2321083172147</c:v>
                </c:pt>
                <c:pt idx="647">
                  <c:v>0</c:v>
                </c:pt>
                <c:pt idx="648">
                  <c:v>0</c:v>
                </c:pt>
                <c:pt idx="649">
                  <c:v>0.2321083172147</c:v>
                </c:pt>
                <c:pt idx="650">
                  <c:v>0.2321083172147</c:v>
                </c:pt>
                <c:pt idx="651">
                  <c:v>0</c:v>
                </c:pt>
                <c:pt idx="652">
                  <c:v>0</c:v>
                </c:pt>
                <c:pt idx="653">
                  <c:v>0.2321083172147</c:v>
                </c:pt>
                <c:pt idx="654">
                  <c:v>0.2321083172147</c:v>
                </c:pt>
                <c:pt idx="655">
                  <c:v>0</c:v>
                </c:pt>
                <c:pt idx="656">
                  <c:v>0</c:v>
                </c:pt>
                <c:pt idx="657">
                  <c:v>0.2321083172147</c:v>
                </c:pt>
                <c:pt idx="658">
                  <c:v>0.2321083172147</c:v>
                </c:pt>
                <c:pt idx="659">
                  <c:v>0</c:v>
                </c:pt>
                <c:pt idx="660">
                  <c:v>0</c:v>
                </c:pt>
                <c:pt idx="661">
                  <c:v>0.2321083172147</c:v>
                </c:pt>
                <c:pt idx="662">
                  <c:v>0.2321083172147</c:v>
                </c:pt>
                <c:pt idx="663">
                  <c:v>0</c:v>
                </c:pt>
                <c:pt idx="664">
                  <c:v>0</c:v>
                </c:pt>
                <c:pt idx="665">
                  <c:v>0.2321083172147</c:v>
                </c:pt>
                <c:pt idx="666">
                  <c:v>0.2321083172147</c:v>
                </c:pt>
                <c:pt idx="667">
                  <c:v>0</c:v>
                </c:pt>
                <c:pt idx="668">
                  <c:v>0</c:v>
                </c:pt>
                <c:pt idx="669">
                  <c:v>0.2321083172147</c:v>
                </c:pt>
                <c:pt idx="670">
                  <c:v>0.2321083172147</c:v>
                </c:pt>
                <c:pt idx="671">
                  <c:v>0</c:v>
                </c:pt>
                <c:pt idx="672">
                  <c:v>0</c:v>
                </c:pt>
                <c:pt idx="673">
                  <c:v>0.2321083172147</c:v>
                </c:pt>
                <c:pt idx="674">
                  <c:v>0.2321083172147</c:v>
                </c:pt>
                <c:pt idx="675">
                  <c:v>0</c:v>
                </c:pt>
                <c:pt idx="676">
                  <c:v>0</c:v>
                </c:pt>
                <c:pt idx="677">
                  <c:v>0.2321083172147</c:v>
                </c:pt>
                <c:pt idx="678">
                  <c:v>0.2321083172147</c:v>
                </c:pt>
                <c:pt idx="679">
                  <c:v>0</c:v>
                </c:pt>
                <c:pt idx="680">
                  <c:v>0</c:v>
                </c:pt>
                <c:pt idx="681">
                  <c:v>0.2321083172147</c:v>
                </c:pt>
                <c:pt idx="682">
                  <c:v>0.2321083172147</c:v>
                </c:pt>
                <c:pt idx="683">
                  <c:v>0</c:v>
                </c:pt>
                <c:pt idx="684">
                  <c:v>0</c:v>
                </c:pt>
                <c:pt idx="685">
                  <c:v>0.2321083172147</c:v>
                </c:pt>
                <c:pt idx="686">
                  <c:v>0.2321083172147</c:v>
                </c:pt>
                <c:pt idx="687">
                  <c:v>0</c:v>
                </c:pt>
                <c:pt idx="688">
                  <c:v>0</c:v>
                </c:pt>
                <c:pt idx="689">
                  <c:v>0.2321083172147</c:v>
                </c:pt>
                <c:pt idx="690">
                  <c:v>0.2321083172147</c:v>
                </c:pt>
                <c:pt idx="691">
                  <c:v>0</c:v>
                </c:pt>
                <c:pt idx="692">
                  <c:v>0</c:v>
                </c:pt>
                <c:pt idx="693">
                  <c:v>0.2321083172147</c:v>
                </c:pt>
                <c:pt idx="694">
                  <c:v>0.2321083172147</c:v>
                </c:pt>
                <c:pt idx="695">
                  <c:v>0</c:v>
                </c:pt>
                <c:pt idx="696">
                  <c:v>0</c:v>
                </c:pt>
                <c:pt idx="697">
                  <c:v>0.2321083172147</c:v>
                </c:pt>
                <c:pt idx="698">
                  <c:v>0.2321083172147</c:v>
                </c:pt>
                <c:pt idx="699">
                  <c:v>0</c:v>
                </c:pt>
                <c:pt idx="700">
                  <c:v>0</c:v>
                </c:pt>
                <c:pt idx="701">
                  <c:v>0.2321083172147</c:v>
                </c:pt>
                <c:pt idx="702">
                  <c:v>0.2321083172147</c:v>
                </c:pt>
                <c:pt idx="703">
                  <c:v>0</c:v>
                </c:pt>
                <c:pt idx="704">
                  <c:v>0</c:v>
                </c:pt>
                <c:pt idx="705">
                  <c:v>0.2321083172147</c:v>
                </c:pt>
                <c:pt idx="706">
                  <c:v>0.2321083172147</c:v>
                </c:pt>
                <c:pt idx="707">
                  <c:v>0</c:v>
                </c:pt>
                <c:pt idx="708">
                  <c:v>0</c:v>
                </c:pt>
                <c:pt idx="709">
                  <c:v>0.2321083172147</c:v>
                </c:pt>
                <c:pt idx="710">
                  <c:v>0.2321083172147</c:v>
                </c:pt>
                <c:pt idx="711">
                  <c:v>0</c:v>
                </c:pt>
                <c:pt idx="712">
                  <c:v>0</c:v>
                </c:pt>
                <c:pt idx="713">
                  <c:v>0.2321083172147</c:v>
                </c:pt>
                <c:pt idx="714">
                  <c:v>0.2321083172147</c:v>
                </c:pt>
                <c:pt idx="715">
                  <c:v>0</c:v>
                </c:pt>
                <c:pt idx="716">
                  <c:v>0</c:v>
                </c:pt>
                <c:pt idx="717">
                  <c:v>0.2321083172147</c:v>
                </c:pt>
                <c:pt idx="718">
                  <c:v>0.2321083172147</c:v>
                </c:pt>
                <c:pt idx="719">
                  <c:v>0</c:v>
                </c:pt>
                <c:pt idx="720">
                  <c:v>0</c:v>
                </c:pt>
                <c:pt idx="721">
                  <c:v>0.2321083172147</c:v>
                </c:pt>
                <c:pt idx="722">
                  <c:v>0.2321083172147</c:v>
                </c:pt>
                <c:pt idx="723">
                  <c:v>0</c:v>
                </c:pt>
                <c:pt idx="724">
                  <c:v>0</c:v>
                </c:pt>
                <c:pt idx="725">
                  <c:v>0.2321083172147</c:v>
                </c:pt>
                <c:pt idx="726">
                  <c:v>0.2321083172147</c:v>
                </c:pt>
                <c:pt idx="727">
                  <c:v>0</c:v>
                </c:pt>
                <c:pt idx="728">
                  <c:v>0</c:v>
                </c:pt>
                <c:pt idx="729">
                  <c:v>0.2321083172147</c:v>
                </c:pt>
                <c:pt idx="730">
                  <c:v>0.2321083172147</c:v>
                </c:pt>
                <c:pt idx="731">
                  <c:v>0</c:v>
                </c:pt>
                <c:pt idx="732">
                  <c:v>0</c:v>
                </c:pt>
                <c:pt idx="733">
                  <c:v>0.2321083172147</c:v>
                </c:pt>
                <c:pt idx="734">
                  <c:v>0.2321083172147</c:v>
                </c:pt>
                <c:pt idx="735">
                  <c:v>0</c:v>
                </c:pt>
                <c:pt idx="736">
                  <c:v>0</c:v>
                </c:pt>
                <c:pt idx="737">
                  <c:v>0.2321083172147</c:v>
                </c:pt>
                <c:pt idx="738">
                  <c:v>0.2321083172147</c:v>
                </c:pt>
                <c:pt idx="739">
                  <c:v>0</c:v>
                </c:pt>
                <c:pt idx="740">
                  <c:v>0</c:v>
                </c:pt>
                <c:pt idx="741">
                  <c:v>0.2321083172147</c:v>
                </c:pt>
                <c:pt idx="742">
                  <c:v>0.2321083172147</c:v>
                </c:pt>
                <c:pt idx="743">
                  <c:v>0</c:v>
                </c:pt>
                <c:pt idx="744">
                  <c:v>0</c:v>
                </c:pt>
                <c:pt idx="745">
                  <c:v>0.2321083172147</c:v>
                </c:pt>
                <c:pt idx="746">
                  <c:v>0.2321083172147</c:v>
                </c:pt>
                <c:pt idx="747">
                  <c:v>0</c:v>
                </c:pt>
                <c:pt idx="748">
                  <c:v>0</c:v>
                </c:pt>
                <c:pt idx="749">
                  <c:v>0.2321083172147</c:v>
                </c:pt>
                <c:pt idx="750">
                  <c:v>0.2321083172147</c:v>
                </c:pt>
                <c:pt idx="751">
                  <c:v>0</c:v>
                </c:pt>
                <c:pt idx="752">
                  <c:v>0</c:v>
                </c:pt>
                <c:pt idx="753">
                  <c:v>0.2321083172147</c:v>
                </c:pt>
                <c:pt idx="754">
                  <c:v>0.2321083172147</c:v>
                </c:pt>
                <c:pt idx="755">
                  <c:v>0</c:v>
                </c:pt>
                <c:pt idx="756">
                  <c:v>0</c:v>
                </c:pt>
                <c:pt idx="757">
                  <c:v>0.2321083172147</c:v>
                </c:pt>
                <c:pt idx="758">
                  <c:v>0.2321083172147</c:v>
                </c:pt>
                <c:pt idx="759">
                  <c:v>0</c:v>
                </c:pt>
                <c:pt idx="760">
                  <c:v>0</c:v>
                </c:pt>
                <c:pt idx="761">
                  <c:v>0.2321083172147</c:v>
                </c:pt>
                <c:pt idx="762">
                  <c:v>0.2321083172147</c:v>
                </c:pt>
                <c:pt idx="763">
                  <c:v>0</c:v>
                </c:pt>
                <c:pt idx="764">
                  <c:v>0</c:v>
                </c:pt>
                <c:pt idx="765">
                  <c:v>0.2321083172147</c:v>
                </c:pt>
                <c:pt idx="766">
                  <c:v>0.2321083172147</c:v>
                </c:pt>
                <c:pt idx="767">
                  <c:v>0</c:v>
                </c:pt>
                <c:pt idx="768">
                  <c:v>0</c:v>
                </c:pt>
                <c:pt idx="769">
                  <c:v>0.2321083172147</c:v>
                </c:pt>
                <c:pt idx="770">
                  <c:v>0.2321083172147</c:v>
                </c:pt>
                <c:pt idx="771">
                  <c:v>0</c:v>
                </c:pt>
                <c:pt idx="772">
                  <c:v>0</c:v>
                </c:pt>
                <c:pt idx="773">
                  <c:v>0.2321083172147</c:v>
                </c:pt>
                <c:pt idx="774">
                  <c:v>0.2321083172147</c:v>
                </c:pt>
                <c:pt idx="775">
                  <c:v>0</c:v>
                </c:pt>
                <c:pt idx="776">
                  <c:v>0</c:v>
                </c:pt>
                <c:pt idx="777">
                  <c:v>0.2321083172147</c:v>
                </c:pt>
                <c:pt idx="778">
                  <c:v>0.2321083172147</c:v>
                </c:pt>
                <c:pt idx="779">
                  <c:v>0</c:v>
                </c:pt>
                <c:pt idx="780">
                  <c:v>0</c:v>
                </c:pt>
                <c:pt idx="781">
                  <c:v>0.2321083172147</c:v>
                </c:pt>
                <c:pt idx="782">
                  <c:v>0.2321083172147</c:v>
                </c:pt>
                <c:pt idx="783">
                  <c:v>0</c:v>
                </c:pt>
                <c:pt idx="784">
                  <c:v>0</c:v>
                </c:pt>
                <c:pt idx="785">
                  <c:v>0.2321083172147</c:v>
                </c:pt>
                <c:pt idx="786">
                  <c:v>0.2321083172147</c:v>
                </c:pt>
                <c:pt idx="787">
                  <c:v>0</c:v>
                </c:pt>
                <c:pt idx="788">
                  <c:v>0</c:v>
                </c:pt>
                <c:pt idx="789">
                  <c:v>0.2321083172147</c:v>
                </c:pt>
                <c:pt idx="790">
                  <c:v>0.2321083172147</c:v>
                </c:pt>
                <c:pt idx="791">
                  <c:v>0</c:v>
                </c:pt>
                <c:pt idx="792">
                  <c:v>0</c:v>
                </c:pt>
                <c:pt idx="793">
                  <c:v>0.2321083172147</c:v>
                </c:pt>
                <c:pt idx="794">
                  <c:v>0.2321083172147</c:v>
                </c:pt>
                <c:pt idx="795">
                  <c:v>0</c:v>
                </c:pt>
                <c:pt idx="796">
                  <c:v>0</c:v>
                </c:pt>
                <c:pt idx="797">
                  <c:v>0.2321083172147</c:v>
                </c:pt>
                <c:pt idx="798">
                  <c:v>0.2321083172147</c:v>
                </c:pt>
                <c:pt idx="799">
                  <c:v>0</c:v>
                </c:pt>
                <c:pt idx="800">
                  <c:v>0</c:v>
                </c:pt>
                <c:pt idx="801">
                  <c:v>0.2321083172147</c:v>
                </c:pt>
                <c:pt idx="802">
                  <c:v>0.2321083172147</c:v>
                </c:pt>
                <c:pt idx="803">
                  <c:v>0</c:v>
                </c:pt>
                <c:pt idx="804">
                  <c:v>0</c:v>
                </c:pt>
                <c:pt idx="805">
                  <c:v>1.31528046421663</c:v>
                </c:pt>
                <c:pt idx="806">
                  <c:v>1.31528046421663</c:v>
                </c:pt>
                <c:pt idx="807">
                  <c:v>0</c:v>
                </c:pt>
                <c:pt idx="808">
                  <c:v>0</c:v>
                </c:pt>
                <c:pt idx="809">
                  <c:v>1.31528046421663</c:v>
                </c:pt>
                <c:pt idx="810">
                  <c:v>1.31528046421663</c:v>
                </c:pt>
                <c:pt idx="811">
                  <c:v>0</c:v>
                </c:pt>
                <c:pt idx="812">
                  <c:v>0</c:v>
                </c:pt>
                <c:pt idx="813">
                  <c:v>1.31528046421663</c:v>
                </c:pt>
                <c:pt idx="814">
                  <c:v>1.31528046421663</c:v>
                </c:pt>
                <c:pt idx="815">
                  <c:v>0</c:v>
                </c:pt>
                <c:pt idx="816">
                  <c:v>0</c:v>
                </c:pt>
                <c:pt idx="817">
                  <c:v>1.31528046421663</c:v>
                </c:pt>
                <c:pt idx="818">
                  <c:v>1.31528046421663</c:v>
                </c:pt>
                <c:pt idx="819">
                  <c:v>0</c:v>
                </c:pt>
                <c:pt idx="820">
                  <c:v>0</c:v>
                </c:pt>
                <c:pt idx="821">
                  <c:v>1.31528046421663</c:v>
                </c:pt>
                <c:pt idx="822">
                  <c:v>1.31528046421663</c:v>
                </c:pt>
                <c:pt idx="823">
                  <c:v>0</c:v>
                </c:pt>
                <c:pt idx="824">
                  <c:v>0</c:v>
                </c:pt>
                <c:pt idx="825">
                  <c:v>1.31528046421663</c:v>
                </c:pt>
                <c:pt idx="826">
                  <c:v>1.31528046421663</c:v>
                </c:pt>
                <c:pt idx="827">
                  <c:v>0</c:v>
                </c:pt>
                <c:pt idx="828">
                  <c:v>0</c:v>
                </c:pt>
                <c:pt idx="829">
                  <c:v>1.31528046421663</c:v>
                </c:pt>
                <c:pt idx="830">
                  <c:v>1.31528046421663</c:v>
                </c:pt>
                <c:pt idx="831">
                  <c:v>0</c:v>
                </c:pt>
                <c:pt idx="832">
                  <c:v>0</c:v>
                </c:pt>
                <c:pt idx="833">
                  <c:v>1.31528046421663</c:v>
                </c:pt>
                <c:pt idx="834">
                  <c:v>1.31528046421663</c:v>
                </c:pt>
                <c:pt idx="835">
                  <c:v>0</c:v>
                </c:pt>
                <c:pt idx="836">
                  <c:v>0</c:v>
                </c:pt>
                <c:pt idx="837">
                  <c:v>1.31528046421663</c:v>
                </c:pt>
                <c:pt idx="838">
                  <c:v>1.31528046421663</c:v>
                </c:pt>
                <c:pt idx="839">
                  <c:v>0</c:v>
                </c:pt>
                <c:pt idx="840">
                  <c:v>0</c:v>
                </c:pt>
                <c:pt idx="841">
                  <c:v>1.31528046421663</c:v>
                </c:pt>
                <c:pt idx="842">
                  <c:v>1.31528046421663</c:v>
                </c:pt>
                <c:pt idx="843">
                  <c:v>0</c:v>
                </c:pt>
                <c:pt idx="844">
                  <c:v>0</c:v>
                </c:pt>
                <c:pt idx="845">
                  <c:v>1.31528046421663</c:v>
                </c:pt>
                <c:pt idx="846">
                  <c:v>1.31528046421663</c:v>
                </c:pt>
                <c:pt idx="847">
                  <c:v>0</c:v>
                </c:pt>
                <c:pt idx="848">
                  <c:v>0</c:v>
                </c:pt>
                <c:pt idx="849">
                  <c:v>1.31528046421663</c:v>
                </c:pt>
                <c:pt idx="850">
                  <c:v>1.31528046421663</c:v>
                </c:pt>
                <c:pt idx="851">
                  <c:v>0</c:v>
                </c:pt>
                <c:pt idx="852">
                  <c:v>0</c:v>
                </c:pt>
                <c:pt idx="853">
                  <c:v>1.31528046421663</c:v>
                </c:pt>
                <c:pt idx="854">
                  <c:v>1.31528046421663</c:v>
                </c:pt>
                <c:pt idx="855">
                  <c:v>0</c:v>
                </c:pt>
                <c:pt idx="856">
                  <c:v>0</c:v>
                </c:pt>
                <c:pt idx="857">
                  <c:v>1.31528046421663</c:v>
                </c:pt>
                <c:pt idx="858">
                  <c:v>1.31528046421663</c:v>
                </c:pt>
                <c:pt idx="859">
                  <c:v>0</c:v>
                </c:pt>
                <c:pt idx="860">
                  <c:v>0</c:v>
                </c:pt>
                <c:pt idx="861">
                  <c:v>1.31528046421663</c:v>
                </c:pt>
                <c:pt idx="862">
                  <c:v>1.31528046421663</c:v>
                </c:pt>
                <c:pt idx="863">
                  <c:v>0</c:v>
                </c:pt>
                <c:pt idx="864">
                  <c:v>0</c:v>
                </c:pt>
                <c:pt idx="865">
                  <c:v>1.31528046421663</c:v>
                </c:pt>
                <c:pt idx="866">
                  <c:v>1.31528046421663</c:v>
                </c:pt>
                <c:pt idx="867">
                  <c:v>0</c:v>
                </c:pt>
                <c:pt idx="868">
                  <c:v>0</c:v>
                </c:pt>
                <c:pt idx="869">
                  <c:v>1.31528046421663</c:v>
                </c:pt>
                <c:pt idx="870">
                  <c:v>1.31528046421663</c:v>
                </c:pt>
                <c:pt idx="871">
                  <c:v>0</c:v>
                </c:pt>
                <c:pt idx="872">
                  <c:v>0</c:v>
                </c:pt>
                <c:pt idx="873">
                  <c:v>1.31528046421663</c:v>
                </c:pt>
                <c:pt idx="874">
                  <c:v>1.31528046421663</c:v>
                </c:pt>
                <c:pt idx="875">
                  <c:v>0</c:v>
                </c:pt>
                <c:pt idx="876">
                  <c:v>0</c:v>
                </c:pt>
                <c:pt idx="877">
                  <c:v>1.31528046421663</c:v>
                </c:pt>
                <c:pt idx="878">
                  <c:v>1.31528046421663</c:v>
                </c:pt>
                <c:pt idx="879">
                  <c:v>0</c:v>
                </c:pt>
                <c:pt idx="880">
                  <c:v>0</c:v>
                </c:pt>
                <c:pt idx="881">
                  <c:v>1.31528046421663</c:v>
                </c:pt>
                <c:pt idx="882">
                  <c:v>1.31528046421663</c:v>
                </c:pt>
                <c:pt idx="883">
                  <c:v>0</c:v>
                </c:pt>
                <c:pt idx="884">
                  <c:v>0</c:v>
                </c:pt>
                <c:pt idx="885">
                  <c:v>1.31528046421663</c:v>
                </c:pt>
                <c:pt idx="886">
                  <c:v>1.31528046421663</c:v>
                </c:pt>
                <c:pt idx="887">
                  <c:v>0</c:v>
                </c:pt>
                <c:pt idx="888">
                  <c:v>0</c:v>
                </c:pt>
                <c:pt idx="889">
                  <c:v>1.31528046421663</c:v>
                </c:pt>
                <c:pt idx="890">
                  <c:v>1.31528046421663</c:v>
                </c:pt>
                <c:pt idx="891">
                  <c:v>0</c:v>
                </c:pt>
                <c:pt idx="892">
                  <c:v>0</c:v>
                </c:pt>
                <c:pt idx="893">
                  <c:v>1.31528046421663</c:v>
                </c:pt>
                <c:pt idx="894">
                  <c:v>1.31528046421663</c:v>
                </c:pt>
                <c:pt idx="895">
                  <c:v>0</c:v>
                </c:pt>
                <c:pt idx="896">
                  <c:v>0</c:v>
                </c:pt>
                <c:pt idx="897">
                  <c:v>1.31528046421663</c:v>
                </c:pt>
                <c:pt idx="898">
                  <c:v>1.31528046421663</c:v>
                </c:pt>
                <c:pt idx="899">
                  <c:v>0</c:v>
                </c:pt>
                <c:pt idx="900">
                  <c:v>0</c:v>
                </c:pt>
                <c:pt idx="901">
                  <c:v>1.31528046421663</c:v>
                </c:pt>
                <c:pt idx="902">
                  <c:v>1.31528046421663</c:v>
                </c:pt>
                <c:pt idx="903">
                  <c:v>0</c:v>
                </c:pt>
                <c:pt idx="904">
                  <c:v>0</c:v>
                </c:pt>
                <c:pt idx="905">
                  <c:v>1.31528046421663</c:v>
                </c:pt>
                <c:pt idx="906">
                  <c:v>1.31528046421663</c:v>
                </c:pt>
                <c:pt idx="907">
                  <c:v>0</c:v>
                </c:pt>
                <c:pt idx="908">
                  <c:v>0</c:v>
                </c:pt>
                <c:pt idx="909">
                  <c:v>1.31528046421663</c:v>
                </c:pt>
                <c:pt idx="910">
                  <c:v>1.31528046421663</c:v>
                </c:pt>
                <c:pt idx="911">
                  <c:v>0</c:v>
                </c:pt>
                <c:pt idx="912">
                  <c:v>0</c:v>
                </c:pt>
                <c:pt idx="913">
                  <c:v>1.31528046421663</c:v>
                </c:pt>
                <c:pt idx="914">
                  <c:v>1.31528046421663</c:v>
                </c:pt>
                <c:pt idx="915">
                  <c:v>0</c:v>
                </c:pt>
                <c:pt idx="916">
                  <c:v>0</c:v>
                </c:pt>
                <c:pt idx="917">
                  <c:v>1.31528046421663</c:v>
                </c:pt>
                <c:pt idx="918">
                  <c:v>1.31528046421663</c:v>
                </c:pt>
                <c:pt idx="919">
                  <c:v>0</c:v>
                </c:pt>
                <c:pt idx="920">
                  <c:v>0</c:v>
                </c:pt>
                <c:pt idx="921">
                  <c:v>1.31528046421663</c:v>
                </c:pt>
                <c:pt idx="922">
                  <c:v>1.31528046421663</c:v>
                </c:pt>
                <c:pt idx="923">
                  <c:v>0</c:v>
                </c:pt>
                <c:pt idx="924">
                  <c:v>0</c:v>
                </c:pt>
                <c:pt idx="925">
                  <c:v>1.31528046421663</c:v>
                </c:pt>
                <c:pt idx="926">
                  <c:v>1.31528046421663</c:v>
                </c:pt>
                <c:pt idx="927">
                  <c:v>0</c:v>
                </c:pt>
                <c:pt idx="928">
                  <c:v>0</c:v>
                </c:pt>
                <c:pt idx="929">
                  <c:v>1.31528046421663</c:v>
                </c:pt>
                <c:pt idx="930">
                  <c:v>1.31528046421663</c:v>
                </c:pt>
                <c:pt idx="931">
                  <c:v>0</c:v>
                </c:pt>
                <c:pt idx="932">
                  <c:v>0</c:v>
                </c:pt>
                <c:pt idx="933">
                  <c:v>1.31528046421663</c:v>
                </c:pt>
                <c:pt idx="934">
                  <c:v>1.31528046421663</c:v>
                </c:pt>
                <c:pt idx="935">
                  <c:v>0</c:v>
                </c:pt>
                <c:pt idx="936">
                  <c:v>0</c:v>
                </c:pt>
                <c:pt idx="937">
                  <c:v>1.31528046421663</c:v>
                </c:pt>
                <c:pt idx="938">
                  <c:v>1.31528046421663</c:v>
                </c:pt>
                <c:pt idx="939">
                  <c:v>0</c:v>
                </c:pt>
                <c:pt idx="940">
                  <c:v>0</c:v>
                </c:pt>
                <c:pt idx="941">
                  <c:v>1.31528046421663</c:v>
                </c:pt>
                <c:pt idx="942">
                  <c:v>1.31528046421663</c:v>
                </c:pt>
                <c:pt idx="943">
                  <c:v>0</c:v>
                </c:pt>
                <c:pt idx="944">
                  <c:v>0</c:v>
                </c:pt>
                <c:pt idx="945">
                  <c:v>1.31528046421663</c:v>
                </c:pt>
                <c:pt idx="946">
                  <c:v>1.31528046421663</c:v>
                </c:pt>
                <c:pt idx="947">
                  <c:v>0</c:v>
                </c:pt>
                <c:pt idx="948">
                  <c:v>0</c:v>
                </c:pt>
                <c:pt idx="949">
                  <c:v>1.31528046421663</c:v>
                </c:pt>
                <c:pt idx="950">
                  <c:v>1.31528046421663</c:v>
                </c:pt>
                <c:pt idx="951">
                  <c:v>0</c:v>
                </c:pt>
                <c:pt idx="952">
                  <c:v>0</c:v>
                </c:pt>
                <c:pt idx="953">
                  <c:v>1.31528046421663</c:v>
                </c:pt>
                <c:pt idx="954">
                  <c:v>1.31528046421663</c:v>
                </c:pt>
                <c:pt idx="955">
                  <c:v>0</c:v>
                </c:pt>
                <c:pt idx="956">
                  <c:v>0</c:v>
                </c:pt>
                <c:pt idx="957">
                  <c:v>1.31528046421663</c:v>
                </c:pt>
                <c:pt idx="958">
                  <c:v>1.31528046421663</c:v>
                </c:pt>
                <c:pt idx="959">
                  <c:v>0</c:v>
                </c:pt>
                <c:pt idx="960">
                  <c:v>0</c:v>
                </c:pt>
                <c:pt idx="961">
                  <c:v>1.31528046421663</c:v>
                </c:pt>
                <c:pt idx="962">
                  <c:v>1.31528046421663</c:v>
                </c:pt>
                <c:pt idx="963">
                  <c:v>0</c:v>
                </c:pt>
                <c:pt idx="964">
                  <c:v>0</c:v>
                </c:pt>
                <c:pt idx="965">
                  <c:v>1.31528046421663</c:v>
                </c:pt>
                <c:pt idx="966">
                  <c:v>1.31528046421663</c:v>
                </c:pt>
                <c:pt idx="967">
                  <c:v>0</c:v>
                </c:pt>
                <c:pt idx="968">
                  <c:v>0</c:v>
                </c:pt>
                <c:pt idx="969">
                  <c:v>1.31528046421663</c:v>
                </c:pt>
                <c:pt idx="970">
                  <c:v>1.31528046421663</c:v>
                </c:pt>
                <c:pt idx="971">
                  <c:v>0</c:v>
                </c:pt>
                <c:pt idx="972">
                  <c:v>0</c:v>
                </c:pt>
                <c:pt idx="973">
                  <c:v>1.31528046421663</c:v>
                </c:pt>
                <c:pt idx="974">
                  <c:v>1.31528046421663</c:v>
                </c:pt>
                <c:pt idx="975">
                  <c:v>0</c:v>
                </c:pt>
                <c:pt idx="976">
                  <c:v>0</c:v>
                </c:pt>
                <c:pt idx="977">
                  <c:v>1.31528046421663</c:v>
                </c:pt>
                <c:pt idx="978">
                  <c:v>1.31528046421663</c:v>
                </c:pt>
                <c:pt idx="979">
                  <c:v>0</c:v>
                </c:pt>
                <c:pt idx="980">
                  <c:v>0</c:v>
                </c:pt>
                <c:pt idx="981">
                  <c:v>1.31528046421663</c:v>
                </c:pt>
                <c:pt idx="982">
                  <c:v>1.31528046421663</c:v>
                </c:pt>
                <c:pt idx="983">
                  <c:v>0</c:v>
                </c:pt>
                <c:pt idx="984">
                  <c:v>0</c:v>
                </c:pt>
                <c:pt idx="985">
                  <c:v>1.31528046421663</c:v>
                </c:pt>
                <c:pt idx="986">
                  <c:v>1.31528046421663</c:v>
                </c:pt>
                <c:pt idx="987">
                  <c:v>0</c:v>
                </c:pt>
                <c:pt idx="988">
                  <c:v>0</c:v>
                </c:pt>
                <c:pt idx="989">
                  <c:v>1.31528046421663</c:v>
                </c:pt>
                <c:pt idx="990">
                  <c:v>1.31528046421663</c:v>
                </c:pt>
                <c:pt idx="991">
                  <c:v>0</c:v>
                </c:pt>
                <c:pt idx="992">
                  <c:v>0</c:v>
                </c:pt>
                <c:pt idx="993">
                  <c:v>1.31528046421663</c:v>
                </c:pt>
                <c:pt idx="994">
                  <c:v>1.31528046421663</c:v>
                </c:pt>
                <c:pt idx="995">
                  <c:v>0</c:v>
                </c:pt>
                <c:pt idx="996">
                  <c:v>0</c:v>
                </c:pt>
                <c:pt idx="997">
                  <c:v>1.31528046421663</c:v>
                </c:pt>
                <c:pt idx="998">
                  <c:v>1.31528046421663</c:v>
                </c:pt>
                <c:pt idx="999">
                  <c:v>0</c:v>
                </c:pt>
                <c:pt idx="1000">
                  <c:v>0</c:v>
                </c:pt>
                <c:pt idx="1001">
                  <c:v>1.31528046421663</c:v>
                </c:pt>
                <c:pt idx="1002">
                  <c:v>1.31528046421663</c:v>
                </c:pt>
                <c:pt idx="1003">
                  <c:v>0</c:v>
                </c:pt>
                <c:pt idx="1004">
                  <c:v>0</c:v>
                </c:pt>
                <c:pt idx="1005">
                  <c:v>1.31528046421663</c:v>
                </c:pt>
                <c:pt idx="1006">
                  <c:v>1.31528046421663</c:v>
                </c:pt>
                <c:pt idx="1007">
                  <c:v>0</c:v>
                </c:pt>
                <c:pt idx="1008">
                  <c:v>0</c:v>
                </c:pt>
                <c:pt idx="1009">
                  <c:v>1.31528046421663</c:v>
                </c:pt>
                <c:pt idx="1010">
                  <c:v>1.31528046421663</c:v>
                </c:pt>
                <c:pt idx="1011">
                  <c:v>0</c:v>
                </c:pt>
                <c:pt idx="1012">
                  <c:v>0</c:v>
                </c:pt>
                <c:pt idx="1013">
                  <c:v>1.31528046421663</c:v>
                </c:pt>
                <c:pt idx="1014">
                  <c:v>1.31528046421663</c:v>
                </c:pt>
                <c:pt idx="1015">
                  <c:v>0</c:v>
                </c:pt>
                <c:pt idx="1016">
                  <c:v>0</c:v>
                </c:pt>
                <c:pt idx="1017">
                  <c:v>1.31528046421663</c:v>
                </c:pt>
                <c:pt idx="1018">
                  <c:v>1.31528046421663</c:v>
                </c:pt>
                <c:pt idx="1019">
                  <c:v>0</c:v>
                </c:pt>
                <c:pt idx="1020">
                  <c:v>0</c:v>
                </c:pt>
                <c:pt idx="1021">
                  <c:v>1.31528046421663</c:v>
                </c:pt>
                <c:pt idx="1022">
                  <c:v>1.31528046421663</c:v>
                </c:pt>
                <c:pt idx="1023">
                  <c:v>0</c:v>
                </c:pt>
                <c:pt idx="1024">
                  <c:v>0</c:v>
                </c:pt>
                <c:pt idx="1025">
                  <c:v>1.31528046421663</c:v>
                </c:pt>
                <c:pt idx="1026">
                  <c:v>1.31528046421663</c:v>
                </c:pt>
                <c:pt idx="1027">
                  <c:v>0</c:v>
                </c:pt>
                <c:pt idx="1028">
                  <c:v>0</c:v>
                </c:pt>
                <c:pt idx="1029">
                  <c:v>1.31528046421663</c:v>
                </c:pt>
                <c:pt idx="1030">
                  <c:v>1.31528046421663</c:v>
                </c:pt>
                <c:pt idx="1031">
                  <c:v>0</c:v>
                </c:pt>
                <c:pt idx="1032">
                  <c:v>0</c:v>
                </c:pt>
                <c:pt idx="1033">
                  <c:v>1.31528046421663</c:v>
                </c:pt>
                <c:pt idx="1034">
                  <c:v>1.31528046421663</c:v>
                </c:pt>
                <c:pt idx="1035">
                  <c:v>0</c:v>
                </c:pt>
                <c:pt idx="1036">
                  <c:v>0</c:v>
                </c:pt>
                <c:pt idx="1037">
                  <c:v>1.31528046421663</c:v>
                </c:pt>
                <c:pt idx="1038">
                  <c:v>1.31528046421663</c:v>
                </c:pt>
                <c:pt idx="1039">
                  <c:v>0</c:v>
                </c:pt>
                <c:pt idx="1040">
                  <c:v>0</c:v>
                </c:pt>
                <c:pt idx="1041">
                  <c:v>1.31528046421663</c:v>
                </c:pt>
                <c:pt idx="1042">
                  <c:v>1.31528046421663</c:v>
                </c:pt>
                <c:pt idx="1043">
                  <c:v>0</c:v>
                </c:pt>
                <c:pt idx="1044">
                  <c:v>0</c:v>
                </c:pt>
                <c:pt idx="1045">
                  <c:v>1.31528046421663</c:v>
                </c:pt>
                <c:pt idx="1046">
                  <c:v>1.31528046421663</c:v>
                </c:pt>
                <c:pt idx="1047">
                  <c:v>0</c:v>
                </c:pt>
                <c:pt idx="1048">
                  <c:v>0</c:v>
                </c:pt>
                <c:pt idx="1049">
                  <c:v>1.31528046421663</c:v>
                </c:pt>
                <c:pt idx="1050">
                  <c:v>1.31528046421663</c:v>
                </c:pt>
                <c:pt idx="1051">
                  <c:v>0</c:v>
                </c:pt>
                <c:pt idx="1052">
                  <c:v>0</c:v>
                </c:pt>
                <c:pt idx="1053">
                  <c:v>1.31528046421663</c:v>
                </c:pt>
                <c:pt idx="1054">
                  <c:v>1.31528046421663</c:v>
                </c:pt>
                <c:pt idx="1055">
                  <c:v>0</c:v>
                </c:pt>
                <c:pt idx="1056">
                  <c:v>0</c:v>
                </c:pt>
                <c:pt idx="1057">
                  <c:v>1.31528046421663</c:v>
                </c:pt>
                <c:pt idx="1058">
                  <c:v>1.31528046421663</c:v>
                </c:pt>
                <c:pt idx="1059">
                  <c:v>0</c:v>
                </c:pt>
                <c:pt idx="1060">
                  <c:v>0</c:v>
                </c:pt>
                <c:pt idx="1061">
                  <c:v>1.31528046421663</c:v>
                </c:pt>
                <c:pt idx="1062">
                  <c:v>1.31528046421663</c:v>
                </c:pt>
                <c:pt idx="1063">
                  <c:v>0</c:v>
                </c:pt>
                <c:pt idx="1064">
                  <c:v>0</c:v>
                </c:pt>
                <c:pt idx="1065">
                  <c:v>1.31528046421663</c:v>
                </c:pt>
                <c:pt idx="1066">
                  <c:v>1.31528046421663</c:v>
                </c:pt>
                <c:pt idx="1067">
                  <c:v>0</c:v>
                </c:pt>
                <c:pt idx="1068">
                  <c:v>0</c:v>
                </c:pt>
                <c:pt idx="1069">
                  <c:v>1.31528046421663</c:v>
                </c:pt>
                <c:pt idx="1070">
                  <c:v>1.31528046421663</c:v>
                </c:pt>
                <c:pt idx="1071">
                  <c:v>0</c:v>
                </c:pt>
                <c:pt idx="1072">
                  <c:v>0</c:v>
                </c:pt>
                <c:pt idx="1073">
                  <c:v>1.31528046421663</c:v>
                </c:pt>
                <c:pt idx="1074">
                  <c:v>1.31528046421663</c:v>
                </c:pt>
                <c:pt idx="1075">
                  <c:v>0</c:v>
                </c:pt>
                <c:pt idx="1076">
                  <c:v>0</c:v>
                </c:pt>
                <c:pt idx="1077">
                  <c:v>1.31528046421663</c:v>
                </c:pt>
                <c:pt idx="1078">
                  <c:v>1.31528046421663</c:v>
                </c:pt>
                <c:pt idx="1079">
                  <c:v>0</c:v>
                </c:pt>
                <c:pt idx="1080">
                  <c:v>0</c:v>
                </c:pt>
                <c:pt idx="1081">
                  <c:v>1.31528046421663</c:v>
                </c:pt>
                <c:pt idx="1082">
                  <c:v>1.31528046421663</c:v>
                </c:pt>
                <c:pt idx="1083">
                  <c:v>0</c:v>
                </c:pt>
                <c:pt idx="1084">
                  <c:v>0</c:v>
                </c:pt>
                <c:pt idx="1085">
                  <c:v>1.31528046421663</c:v>
                </c:pt>
                <c:pt idx="1086">
                  <c:v>1.31528046421663</c:v>
                </c:pt>
                <c:pt idx="1087">
                  <c:v>0</c:v>
                </c:pt>
                <c:pt idx="1088">
                  <c:v>0</c:v>
                </c:pt>
                <c:pt idx="1089">
                  <c:v>1.31528046421663</c:v>
                </c:pt>
                <c:pt idx="1090">
                  <c:v>1.31528046421663</c:v>
                </c:pt>
                <c:pt idx="1091">
                  <c:v>0</c:v>
                </c:pt>
                <c:pt idx="1092">
                  <c:v>0</c:v>
                </c:pt>
                <c:pt idx="1093">
                  <c:v>1.31528046421663</c:v>
                </c:pt>
                <c:pt idx="1094">
                  <c:v>1.31528046421663</c:v>
                </c:pt>
                <c:pt idx="1095">
                  <c:v>0</c:v>
                </c:pt>
                <c:pt idx="1096">
                  <c:v>0</c:v>
                </c:pt>
                <c:pt idx="1097">
                  <c:v>1.31528046421663</c:v>
                </c:pt>
                <c:pt idx="1098">
                  <c:v>1.31528046421663</c:v>
                </c:pt>
                <c:pt idx="1099">
                  <c:v>0</c:v>
                </c:pt>
                <c:pt idx="1100">
                  <c:v>0</c:v>
                </c:pt>
                <c:pt idx="1101">
                  <c:v>1.31528046421663</c:v>
                </c:pt>
                <c:pt idx="1102">
                  <c:v>1.31528046421663</c:v>
                </c:pt>
                <c:pt idx="1103">
                  <c:v>0</c:v>
                </c:pt>
                <c:pt idx="1104">
                  <c:v>0</c:v>
                </c:pt>
                <c:pt idx="1105">
                  <c:v>1.31528046421663</c:v>
                </c:pt>
                <c:pt idx="1106">
                  <c:v>1.31528046421663</c:v>
                </c:pt>
                <c:pt idx="1107">
                  <c:v>0</c:v>
                </c:pt>
                <c:pt idx="1108">
                  <c:v>0</c:v>
                </c:pt>
                <c:pt idx="1109">
                  <c:v>1.31528046421663</c:v>
                </c:pt>
                <c:pt idx="1110">
                  <c:v>1.31528046421663</c:v>
                </c:pt>
                <c:pt idx="1111">
                  <c:v>0</c:v>
                </c:pt>
                <c:pt idx="1112">
                  <c:v>0</c:v>
                </c:pt>
                <c:pt idx="1113">
                  <c:v>1.31528046421663</c:v>
                </c:pt>
                <c:pt idx="1114">
                  <c:v>1.31528046421663</c:v>
                </c:pt>
                <c:pt idx="1115">
                  <c:v>0</c:v>
                </c:pt>
                <c:pt idx="1116">
                  <c:v>0</c:v>
                </c:pt>
                <c:pt idx="1117">
                  <c:v>1.31528046421663</c:v>
                </c:pt>
                <c:pt idx="1118">
                  <c:v>1.31528046421663</c:v>
                </c:pt>
                <c:pt idx="1119">
                  <c:v>0</c:v>
                </c:pt>
                <c:pt idx="1120">
                  <c:v>0</c:v>
                </c:pt>
                <c:pt idx="1121">
                  <c:v>1.31528046421663</c:v>
                </c:pt>
                <c:pt idx="1122">
                  <c:v>1.31528046421663</c:v>
                </c:pt>
                <c:pt idx="1123">
                  <c:v>0</c:v>
                </c:pt>
                <c:pt idx="1124">
                  <c:v>0</c:v>
                </c:pt>
                <c:pt idx="1125">
                  <c:v>1.31528046421663</c:v>
                </c:pt>
                <c:pt idx="1126">
                  <c:v>1.31528046421663</c:v>
                </c:pt>
                <c:pt idx="1127">
                  <c:v>0</c:v>
                </c:pt>
                <c:pt idx="1128">
                  <c:v>0</c:v>
                </c:pt>
                <c:pt idx="1129">
                  <c:v>1.31528046421663</c:v>
                </c:pt>
                <c:pt idx="1130">
                  <c:v>1.31528046421663</c:v>
                </c:pt>
                <c:pt idx="1131">
                  <c:v>0</c:v>
                </c:pt>
                <c:pt idx="1132">
                  <c:v>0</c:v>
                </c:pt>
                <c:pt idx="1133">
                  <c:v>1.31528046421663</c:v>
                </c:pt>
                <c:pt idx="1134">
                  <c:v>1.31528046421663</c:v>
                </c:pt>
                <c:pt idx="1135">
                  <c:v>0</c:v>
                </c:pt>
                <c:pt idx="1136">
                  <c:v>0</c:v>
                </c:pt>
                <c:pt idx="1137">
                  <c:v>1.31528046421663</c:v>
                </c:pt>
                <c:pt idx="1138">
                  <c:v>1.31528046421663</c:v>
                </c:pt>
                <c:pt idx="1139">
                  <c:v>0</c:v>
                </c:pt>
                <c:pt idx="1140">
                  <c:v>0</c:v>
                </c:pt>
                <c:pt idx="1141">
                  <c:v>1.31528046421663</c:v>
                </c:pt>
                <c:pt idx="1142">
                  <c:v>1.31528046421663</c:v>
                </c:pt>
                <c:pt idx="1143">
                  <c:v>0</c:v>
                </c:pt>
                <c:pt idx="1144">
                  <c:v>0</c:v>
                </c:pt>
                <c:pt idx="1145">
                  <c:v>1.31528046421663</c:v>
                </c:pt>
                <c:pt idx="1146">
                  <c:v>1.31528046421663</c:v>
                </c:pt>
                <c:pt idx="1147">
                  <c:v>0</c:v>
                </c:pt>
                <c:pt idx="1148">
                  <c:v>0</c:v>
                </c:pt>
                <c:pt idx="1149">
                  <c:v>1.31528046421663</c:v>
                </c:pt>
                <c:pt idx="1150">
                  <c:v>1.31528046421663</c:v>
                </c:pt>
                <c:pt idx="1151">
                  <c:v>0</c:v>
                </c:pt>
                <c:pt idx="1152">
                  <c:v>0</c:v>
                </c:pt>
                <c:pt idx="1153">
                  <c:v>1.31528046421663</c:v>
                </c:pt>
                <c:pt idx="1154">
                  <c:v>1.31528046421663</c:v>
                </c:pt>
                <c:pt idx="1155">
                  <c:v>0</c:v>
                </c:pt>
                <c:pt idx="1156">
                  <c:v>0</c:v>
                </c:pt>
                <c:pt idx="1157">
                  <c:v>1.31528046421663</c:v>
                </c:pt>
                <c:pt idx="1158">
                  <c:v>1.31528046421663</c:v>
                </c:pt>
                <c:pt idx="1159">
                  <c:v>0</c:v>
                </c:pt>
                <c:pt idx="1160">
                  <c:v>0</c:v>
                </c:pt>
                <c:pt idx="1161">
                  <c:v>1.31528046421663</c:v>
                </c:pt>
                <c:pt idx="1162">
                  <c:v>1.31528046421663</c:v>
                </c:pt>
                <c:pt idx="1163">
                  <c:v>0</c:v>
                </c:pt>
                <c:pt idx="1164">
                  <c:v>0</c:v>
                </c:pt>
                <c:pt idx="1165">
                  <c:v>1.31528046421663</c:v>
                </c:pt>
                <c:pt idx="1166">
                  <c:v>1.31528046421663</c:v>
                </c:pt>
                <c:pt idx="1167">
                  <c:v>0</c:v>
                </c:pt>
                <c:pt idx="1168">
                  <c:v>0</c:v>
                </c:pt>
                <c:pt idx="1169">
                  <c:v>1.31528046421663</c:v>
                </c:pt>
                <c:pt idx="1170">
                  <c:v>1.31528046421663</c:v>
                </c:pt>
                <c:pt idx="1171">
                  <c:v>0</c:v>
                </c:pt>
                <c:pt idx="1172">
                  <c:v>0</c:v>
                </c:pt>
                <c:pt idx="1173">
                  <c:v>1.31528046421663</c:v>
                </c:pt>
                <c:pt idx="1174">
                  <c:v>1.31528046421663</c:v>
                </c:pt>
                <c:pt idx="1175">
                  <c:v>0</c:v>
                </c:pt>
                <c:pt idx="1176">
                  <c:v>0</c:v>
                </c:pt>
                <c:pt idx="1177">
                  <c:v>1.31528046421663</c:v>
                </c:pt>
                <c:pt idx="1178">
                  <c:v>1.31528046421663</c:v>
                </c:pt>
                <c:pt idx="1179">
                  <c:v>0</c:v>
                </c:pt>
                <c:pt idx="1180">
                  <c:v>0</c:v>
                </c:pt>
                <c:pt idx="1181">
                  <c:v>1.31528046421663</c:v>
                </c:pt>
                <c:pt idx="1182">
                  <c:v>1.31528046421663</c:v>
                </c:pt>
                <c:pt idx="1183">
                  <c:v>0</c:v>
                </c:pt>
                <c:pt idx="1184">
                  <c:v>0</c:v>
                </c:pt>
                <c:pt idx="1185">
                  <c:v>1.31528046421663</c:v>
                </c:pt>
                <c:pt idx="1186">
                  <c:v>1.31528046421663</c:v>
                </c:pt>
                <c:pt idx="1187">
                  <c:v>0</c:v>
                </c:pt>
                <c:pt idx="1188">
                  <c:v>0</c:v>
                </c:pt>
                <c:pt idx="1189">
                  <c:v>1.31528046421663</c:v>
                </c:pt>
                <c:pt idx="1190">
                  <c:v>1.31528046421663</c:v>
                </c:pt>
                <c:pt idx="1191">
                  <c:v>0</c:v>
                </c:pt>
                <c:pt idx="1192">
                  <c:v>0</c:v>
                </c:pt>
                <c:pt idx="1193">
                  <c:v>1.31528046421663</c:v>
                </c:pt>
                <c:pt idx="1194">
                  <c:v>1.31528046421663</c:v>
                </c:pt>
                <c:pt idx="1195">
                  <c:v>0</c:v>
                </c:pt>
                <c:pt idx="1196">
                  <c:v>0</c:v>
                </c:pt>
                <c:pt idx="1197">
                  <c:v>1.31528046421663</c:v>
                </c:pt>
                <c:pt idx="1198">
                  <c:v>1.31528046421663</c:v>
                </c:pt>
                <c:pt idx="1199">
                  <c:v>0</c:v>
                </c:pt>
                <c:pt idx="1200">
                  <c:v>0</c:v>
                </c:pt>
                <c:pt idx="1201">
                  <c:v>1.31528046421663</c:v>
                </c:pt>
                <c:pt idx="1202">
                  <c:v>1.31528046421663</c:v>
                </c:pt>
                <c:pt idx="1203">
                  <c:v>0</c:v>
                </c:pt>
                <c:pt idx="1204">
                  <c:v>0</c:v>
                </c:pt>
                <c:pt idx="1205">
                  <c:v>1.31528046421663</c:v>
                </c:pt>
                <c:pt idx="1206">
                  <c:v>1.31528046421663</c:v>
                </c:pt>
                <c:pt idx="1207">
                  <c:v>0</c:v>
                </c:pt>
                <c:pt idx="1208">
                  <c:v>0</c:v>
                </c:pt>
                <c:pt idx="1209">
                  <c:v>1.31528046421663</c:v>
                </c:pt>
                <c:pt idx="1210">
                  <c:v>1.31528046421663</c:v>
                </c:pt>
                <c:pt idx="1211">
                  <c:v>0</c:v>
                </c:pt>
                <c:pt idx="1212">
                  <c:v>0</c:v>
                </c:pt>
                <c:pt idx="1213">
                  <c:v>1.31528046421663</c:v>
                </c:pt>
                <c:pt idx="1214">
                  <c:v>1.31528046421663</c:v>
                </c:pt>
                <c:pt idx="1215">
                  <c:v>0</c:v>
                </c:pt>
                <c:pt idx="1216">
                  <c:v>0</c:v>
                </c:pt>
                <c:pt idx="1217">
                  <c:v>1.31528046421663</c:v>
                </c:pt>
                <c:pt idx="1218">
                  <c:v>1.31528046421663</c:v>
                </c:pt>
                <c:pt idx="1219">
                  <c:v>0</c:v>
                </c:pt>
                <c:pt idx="1220">
                  <c:v>0</c:v>
                </c:pt>
                <c:pt idx="1221">
                  <c:v>1.31528046421663</c:v>
                </c:pt>
                <c:pt idx="1222">
                  <c:v>1.31528046421663</c:v>
                </c:pt>
                <c:pt idx="1223">
                  <c:v>0</c:v>
                </c:pt>
                <c:pt idx="1224">
                  <c:v>0</c:v>
                </c:pt>
                <c:pt idx="1225">
                  <c:v>1.31528046421663</c:v>
                </c:pt>
                <c:pt idx="1226">
                  <c:v>1.31528046421663</c:v>
                </c:pt>
                <c:pt idx="1227">
                  <c:v>0</c:v>
                </c:pt>
                <c:pt idx="1228">
                  <c:v>0</c:v>
                </c:pt>
                <c:pt idx="1229">
                  <c:v>1.31528046421663</c:v>
                </c:pt>
                <c:pt idx="1230">
                  <c:v>1.31528046421663</c:v>
                </c:pt>
                <c:pt idx="1231">
                  <c:v>0</c:v>
                </c:pt>
                <c:pt idx="1232">
                  <c:v>0</c:v>
                </c:pt>
                <c:pt idx="1233">
                  <c:v>1.31528046421663</c:v>
                </c:pt>
                <c:pt idx="1234">
                  <c:v>1.31528046421663</c:v>
                </c:pt>
                <c:pt idx="1235">
                  <c:v>0</c:v>
                </c:pt>
                <c:pt idx="1236">
                  <c:v>0</c:v>
                </c:pt>
                <c:pt idx="1237">
                  <c:v>1.31528046421663</c:v>
                </c:pt>
                <c:pt idx="1238">
                  <c:v>1.31528046421663</c:v>
                </c:pt>
                <c:pt idx="1239">
                  <c:v>0</c:v>
                </c:pt>
                <c:pt idx="1240">
                  <c:v>0</c:v>
                </c:pt>
                <c:pt idx="1241">
                  <c:v>1.31528046421663</c:v>
                </c:pt>
                <c:pt idx="1242">
                  <c:v>1.31528046421663</c:v>
                </c:pt>
                <c:pt idx="1243">
                  <c:v>0</c:v>
                </c:pt>
                <c:pt idx="1244">
                  <c:v>0</c:v>
                </c:pt>
                <c:pt idx="1245">
                  <c:v>1.31528046421663</c:v>
                </c:pt>
                <c:pt idx="1246">
                  <c:v>1.31528046421663</c:v>
                </c:pt>
                <c:pt idx="1247">
                  <c:v>0</c:v>
                </c:pt>
                <c:pt idx="1248">
                  <c:v>0</c:v>
                </c:pt>
                <c:pt idx="1249">
                  <c:v>1.31528046421663</c:v>
                </c:pt>
                <c:pt idx="1250">
                  <c:v>1.31528046421663</c:v>
                </c:pt>
                <c:pt idx="1251">
                  <c:v>0</c:v>
                </c:pt>
                <c:pt idx="1252">
                  <c:v>0</c:v>
                </c:pt>
                <c:pt idx="1253">
                  <c:v>1.31528046421663</c:v>
                </c:pt>
                <c:pt idx="1254">
                  <c:v>1.31528046421663</c:v>
                </c:pt>
                <c:pt idx="1255">
                  <c:v>0</c:v>
                </c:pt>
                <c:pt idx="1256">
                  <c:v>0</c:v>
                </c:pt>
                <c:pt idx="1257">
                  <c:v>1.31528046421663</c:v>
                </c:pt>
                <c:pt idx="1258">
                  <c:v>1.31528046421663</c:v>
                </c:pt>
                <c:pt idx="1259">
                  <c:v>0</c:v>
                </c:pt>
                <c:pt idx="1260">
                  <c:v>0</c:v>
                </c:pt>
                <c:pt idx="1261">
                  <c:v>1.31528046421663</c:v>
                </c:pt>
                <c:pt idx="1262">
                  <c:v>1.31528046421663</c:v>
                </c:pt>
                <c:pt idx="1263">
                  <c:v>0</c:v>
                </c:pt>
                <c:pt idx="1264">
                  <c:v>0</c:v>
                </c:pt>
                <c:pt idx="1265">
                  <c:v>1.31528046421663</c:v>
                </c:pt>
                <c:pt idx="1266">
                  <c:v>1.31528046421663</c:v>
                </c:pt>
                <c:pt idx="1267">
                  <c:v>0</c:v>
                </c:pt>
                <c:pt idx="1268">
                  <c:v>0</c:v>
                </c:pt>
                <c:pt idx="1269">
                  <c:v>1.31528046421663</c:v>
                </c:pt>
                <c:pt idx="1270">
                  <c:v>1.31528046421663</c:v>
                </c:pt>
                <c:pt idx="1271">
                  <c:v>0</c:v>
                </c:pt>
                <c:pt idx="1272">
                  <c:v>0</c:v>
                </c:pt>
                <c:pt idx="1273">
                  <c:v>1.31528046421663</c:v>
                </c:pt>
                <c:pt idx="1274">
                  <c:v>1.31528046421663</c:v>
                </c:pt>
                <c:pt idx="1275">
                  <c:v>0</c:v>
                </c:pt>
                <c:pt idx="1276">
                  <c:v>0</c:v>
                </c:pt>
                <c:pt idx="1277">
                  <c:v>1.31528046421663</c:v>
                </c:pt>
                <c:pt idx="1278">
                  <c:v>1.31528046421663</c:v>
                </c:pt>
                <c:pt idx="1279">
                  <c:v>0</c:v>
                </c:pt>
                <c:pt idx="1280">
                  <c:v>0</c:v>
                </c:pt>
                <c:pt idx="1281">
                  <c:v>1.31528046421663</c:v>
                </c:pt>
                <c:pt idx="1282">
                  <c:v>1.31528046421663</c:v>
                </c:pt>
                <c:pt idx="1283">
                  <c:v>0</c:v>
                </c:pt>
                <c:pt idx="1284">
                  <c:v>0</c:v>
                </c:pt>
                <c:pt idx="1285">
                  <c:v>1.31528046421663</c:v>
                </c:pt>
                <c:pt idx="1286">
                  <c:v>1.31528046421663</c:v>
                </c:pt>
                <c:pt idx="1287">
                  <c:v>0</c:v>
                </c:pt>
                <c:pt idx="1288">
                  <c:v>0</c:v>
                </c:pt>
                <c:pt idx="1289">
                  <c:v>1.31528046421663</c:v>
                </c:pt>
                <c:pt idx="1290">
                  <c:v>1.31528046421663</c:v>
                </c:pt>
                <c:pt idx="1291">
                  <c:v>0</c:v>
                </c:pt>
                <c:pt idx="1292">
                  <c:v>0</c:v>
                </c:pt>
                <c:pt idx="1293">
                  <c:v>1.31528046421663</c:v>
                </c:pt>
                <c:pt idx="1294">
                  <c:v>1.31528046421663</c:v>
                </c:pt>
                <c:pt idx="1295">
                  <c:v>0</c:v>
                </c:pt>
                <c:pt idx="1296">
                  <c:v>0</c:v>
                </c:pt>
                <c:pt idx="1297">
                  <c:v>1.31528046421663</c:v>
                </c:pt>
                <c:pt idx="1298">
                  <c:v>1.31528046421663</c:v>
                </c:pt>
                <c:pt idx="1299">
                  <c:v>0</c:v>
                </c:pt>
                <c:pt idx="1300">
                  <c:v>0</c:v>
                </c:pt>
                <c:pt idx="1301">
                  <c:v>1.31528046421663</c:v>
                </c:pt>
                <c:pt idx="1302">
                  <c:v>1.31528046421663</c:v>
                </c:pt>
                <c:pt idx="1303">
                  <c:v>0</c:v>
                </c:pt>
                <c:pt idx="1304">
                  <c:v>0</c:v>
                </c:pt>
                <c:pt idx="1305">
                  <c:v>1.31528046421663</c:v>
                </c:pt>
                <c:pt idx="1306">
                  <c:v>1.31528046421663</c:v>
                </c:pt>
                <c:pt idx="1307">
                  <c:v>0</c:v>
                </c:pt>
                <c:pt idx="1308">
                  <c:v>0</c:v>
                </c:pt>
                <c:pt idx="1309">
                  <c:v>1.31528046421663</c:v>
                </c:pt>
                <c:pt idx="1310">
                  <c:v>1.31528046421663</c:v>
                </c:pt>
                <c:pt idx="1311">
                  <c:v>0</c:v>
                </c:pt>
                <c:pt idx="1312">
                  <c:v>0</c:v>
                </c:pt>
                <c:pt idx="1313">
                  <c:v>1.31528046421663</c:v>
                </c:pt>
                <c:pt idx="1314">
                  <c:v>1.31528046421663</c:v>
                </c:pt>
                <c:pt idx="1315">
                  <c:v>0</c:v>
                </c:pt>
                <c:pt idx="1316">
                  <c:v>0</c:v>
                </c:pt>
                <c:pt idx="1317">
                  <c:v>1.31528046421663</c:v>
                </c:pt>
                <c:pt idx="1318">
                  <c:v>1.31528046421663</c:v>
                </c:pt>
                <c:pt idx="1319">
                  <c:v>0</c:v>
                </c:pt>
                <c:pt idx="1320">
                  <c:v>0</c:v>
                </c:pt>
                <c:pt idx="1321">
                  <c:v>1.31528046421663</c:v>
                </c:pt>
                <c:pt idx="1322">
                  <c:v>1.31528046421663</c:v>
                </c:pt>
                <c:pt idx="1323">
                  <c:v>0</c:v>
                </c:pt>
                <c:pt idx="1324">
                  <c:v>0</c:v>
                </c:pt>
                <c:pt idx="1325">
                  <c:v>1.31528046421663</c:v>
                </c:pt>
                <c:pt idx="1326">
                  <c:v>1.31528046421663</c:v>
                </c:pt>
                <c:pt idx="1327">
                  <c:v>0</c:v>
                </c:pt>
                <c:pt idx="1328">
                  <c:v>0</c:v>
                </c:pt>
                <c:pt idx="1329">
                  <c:v>1.31528046421663</c:v>
                </c:pt>
                <c:pt idx="1330">
                  <c:v>1.31528046421663</c:v>
                </c:pt>
                <c:pt idx="1331">
                  <c:v>0</c:v>
                </c:pt>
                <c:pt idx="1332">
                  <c:v>0</c:v>
                </c:pt>
                <c:pt idx="1333">
                  <c:v>1.31528046421663</c:v>
                </c:pt>
                <c:pt idx="1334">
                  <c:v>1.31528046421663</c:v>
                </c:pt>
                <c:pt idx="1335">
                  <c:v>0</c:v>
                </c:pt>
                <c:pt idx="1336">
                  <c:v>0</c:v>
                </c:pt>
                <c:pt idx="1337">
                  <c:v>1.31528046421663</c:v>
                </c:pt>
                <c:pt idx="1338">
                  <c:v>1.31528046421663</c:v>
                </c:pt>
                <c:pt idx="1339">
                  <c:v>0</c:v>
                </c:pt>
                <c:pt idx="1340">
                  <c:v>0</c:v>
                </c:pt>
                <c:pt idx="1341">
                  <c:v>1.31528046421663</c:v>
                </c:pt>
                <c:pt idx="1342">
                  <c:v>1.31528046421663</c:v>
                </c:pt>
                <c:pt idx="1343">
                  <c:v>0</c:v>
                </c:pt>
                <c:pt idx="1344">
                  <c:v>0</c:v>
                </c:pt>
                <c:pt idx="1345">
                  <c:v>1.31528046421663</c:v>
                </c:pt>
                <c:pt idx="1346">
                  <c:v>1.31528046421663</c:v>
                </c:pt>
                <c:pt idx="1347">
                  <c:v>0</c:v>
                </c:pt>
                <c:pt idx="1348">
                  <c:v>0</c:v>
                </c:pt>
                <c:pt idx="1349">
                  <c:v>1.31528046421663</c:v>
                </c:pt>
                <c:pt idx="1350">
                  <c:v>1.31528046421663</c:v>
                </c:pt>
                <c:pt idx="1351">
                  <c:v>0</c:v>
                </c:pt>
                <c:pt idx="1352">
                  <c:v>0</c:v>
                </c:pt>
                <c:pt idx="1353">
                  <c:v>1.31528046421663</c:v>
                </c:pt>
                <c:pt idx="1354">
                  <c:v>1.31528046421663</c:v>
                </c:pt>
                <c:pt idx="1355">
                  <c:v>0</c:v>
                </c:pt>
                <c:pt idx="1356">
                  <c:v>0</c:v>
                </c:pt>
                <c:pt idx="1357">
                  <c:v>1.31528046421663</c:v>
                </c:pt>
                <c:pt idx="1358">
                  <c:v>1.31528046421663</c:v>
                </c:pt>
                <c:pt idx="1359">
                  <c:v>0</c:v>
                </c:pt>
                <c:pt idx="1360">
                  <c:v>0</c:v>
                </c:pt>
                <c:pt idx="1361">
                  <c:v>1.31528046421663</c:v>
                </c:pt>
                <c:pt idx="1362">
                  <c:v>1.31528046421663</c:v>
                </c:pt>
                <c:pt idx="1363">
                  <c:v>0</c:v>
                </c:pt>
                <c:pt idx="1364">
                  <c:v>0</c:v>
                </c:pt>
                <c:pt idx="1365">
                  <c:v>1.31528046421663</c:v>
                </c:pt>
                <c:pt idx="1366">
                  <c:v>1.31528046421663</c:v>
                </c:pt>
                <c:pt idx="1367">
                  <c:v>0</c:v>
                </c:pt>
                <c:pt idx="1368">
                  <c:v>0</c:v>
                </c:pt>
                <c:pt idx="1369">
                  <c:v>1.31528046421663</c:v>
                </c:pt>
                <c:pt idx="1370">
                  <c:v>1.31528046421663</c:v>
                </c:pt>
                <c:pt idx="1371">
                  <c:v>0</c:v>
                </c:pt>
                <c:pt idx="1372">
                  <c:v>0</c:v>
                </c:pt>
                <c:pt idx="1373">
                  <c:v>1.31528046421663</c:v>
                </c:pt>
                <c:pt idx="1374">
                  <c:v>1.31528046421663</c:v>
                </c:pt>
                <c:pt idx="1375">
                  <c:v>0</c:v>
                </c:pt>
                <c:pt idx="1376">
                  <c:v>0</c:v>
                </c:pt>
                <c:pt idx="1377">
                  <c:v>1.31528046421663</c:v>
                </c:pt>
                <c:pt idx="1378">
                  <c:v>1.31528046421663</c:v>
                </c:pt>
                <c:pt idx="1379">
                  <c:v>0</c:v>
                </c:pt>
                <c:pt idx="1380">
                  <c:v>0</c:v>
                </c:pt>
                <c:pt idx="1381">
                  <c:v>1.31528046421663</c:v>
                </c:pt>
                <c:pt idx="1382">
                  <c:v>1.31528046421663</c:v>
                </c:pt>
                <c:pt idx="1383">
                  <c:v>0</c:v>
                </c:pt>
                <c:pt idx="1384">
                  <c:v>0</c:v>
                </c:pt>
                <c:pt idx="1385">
                  <c:v>1.31528046421663</c:v>
                </c:pt>
                <c:pt idx="1386">
                  <c:v>1.31528046421663</c:v>
                </c:pt>
                <c:pt idx="1387">
                  <c:v>0</c:v>
                </c:pt>
                <c:pt idx="1388">
                  <c:v>0</c:v>
                </c:pt>
                <c:pt idx="1389">
                  <c:v>1.31528046421663</c:v>
                </c:pt>
                <c:pt idx="1390">
                  <c:v>1.31528046421663</c:v>
                </c:pt>
                <c:pt idx="1391">
                  <c:v>0</c:v>
                </c:pt>
                <c:pt idx="1392">
                  <c:v>0</c:v>
                </c:pt>
                <c:pt idx="1393">
                  <c:v>1.31528046421663</c:v>
                </c:pt>
                <c:pt idx="1394">
                  <c:v>1.31528046421663</c:v>
                </c:pt>
                <c:pt idx="1395">
                  <c:v>0</c:v>
                </c:pt>
                <c:pt idx="1396">
                  <c:v>0</c:v>
                </c:pt>
                <c:pt idx="1397">
                  <c:v>1.31528046421663</c:v>
                </c:pt>
                <c:pt idx="1398">
                  <c:v>1.31528046421663</c:v>
                </c:pt>
                <c:pt idx="1399">
                  <c:v>0</c:v>
                </c:pt>
                <c:pt idx="1400">
                  <c:v>0</c:v>
                </c:pt>
                <c:pt idx="1401">
                  <c:v>1.31528046421663</c:v>
                </c:pt>
                <c:pt idx="1402">
                  <c:v>1.31528046421663</c:v>
                </c:pt>
                <c:pt idx="1403">
                  <c:v>0</c:v>
                </c:pt>
                <c:pt idx="1404">
                  <c:v>0</c:v>
                </c:pt>
                <c:pt idx="1405">
                  <c:v>1.31528046421663</c:v>
                </c:pt>
                <c:pt idx="1406">
                  <c:v>1.31528046421663</c:v>
                </c:pt>
                <c:pt idx="1407">
                  <c:v>0</c:v>
                </c:pt>
                <c:pt idx="1408">
                  <c:v>0</c:v>
                </c:pt>
                <c:pt idx="1409">
                  <c:v>1.31528046421663</c:v>
                </c:pt>
                <c:pt idx="1410">
                  <c:v>1.31528046421663</c:v>
                </c:pt>
                <c:pt idx="1411">
                  <c:v>0</c:v>
                </c:pt>
                <c:pt idx="1412">
                  <c:v>0</c:v>
                </c:pt>
                <c:pt idx="1413">
                  <c:v>1.31528046421663</c:v>
                </c:pt>
                <c:pt idx="1414">
                  <c:v>1.31528046421663</c:v>
                </c:pt>
                <c:pt idx="1415">
                  <c:v>0</c:v>
                </c:pt>
                <c:pt idx="1416">
                  <c:v>0</c:v>
                </c:pt>
                <c:pt idx="1417">
                  <c:v>1.31528046421663</c:v>
                </c:pt>
                <c:pt idx="1418">
                  <c:v>1.31528046421663</c:v>
                </c:pt>
                <c:pt idx="1419">
                  <c:v>0</c:v>
                </c:pt>
                <c:pt idx="1420">
                  <c:v>0</c:v>
                </c:pt>
                <c:pt idx="1421">
                  <c:v>1.31528046421663</c:v>
                </c:pt>
                <c:pt idx="1422">
                  <c:v>1.31528046421663</c:v>
                </c:pt>
                <c:pt idx="1423">
                  <c:v>0</c:v>
                </c:pt>
                <c:pt idx="1424">
                  <c:v>0</c:v>
                </c:pt>
                <c:pt idx="1425">
                  <c:v>1.31528046421663</c:v>
                </c:pt>
                <c:pt idx="1426">
                  <c:v>1.31528046421663</c:v>
                </c:pt>
                <c:pt idx="1427">
                  <c:v>0</c:v>
                </c:pt>
                <c:pt idx="1428">
                  <c:v>0</c:v>
                </c:pt>
                <c:pt idx="1429">
                  <c:v>1.31528046421663</c:v>
                </c:pt>
                <c:pt idx="1430">
                  <c:v>1.31528046421663</c:v>
                </c:pt>
                <c:pt idx="1431">
                  <c:v>0</c:v>
                </c:pt>
                <c:pt idx="1432">
                  <c:v>0</c:v>
                </c:pt>
                <c:pt idx="1433">
                  <c:v>1.31528046421663</c:v>
                </c:pt>
                <c:pt idx="1434">
                  <c:v>1.31528046421663</c:v>
                </c:pt>
                <c:pt idx="1435">
                  <c:v>0</c:v>
                </c:pt>
                <c:pt idx="1436">
                  <c:v>0</c:v>
                </c:pt>
                <c:pt idx="1437">
                  <c:v>1.31528046421663</c:v>
                </c:pt>
                <c:pt idx="1438">
                  <c:v>1.31528046421663</c:v>
                </c:pt>
                <c:pt idx="1439">
                  <c:v>0</c:v>
                </c:pt>
                <c:pt idx="1440">
                  <c:v>0</c:v>
                </c:pt>
                <c:pt idx="1441">
                  <c:v>1.31528046421663</c:v>
                </c:pt>
                <c:pt idx="1442">
                  <c:v>1.31528046421663</c:v>
                </c:pt>
                <c:pt idx="1443">
                  <c:v>0</c:v>
                </c:pt>
                <c:pt idx="1444">
                  <c:v>0</c:v>
                </c:pt>
                <c:pt idx="1445">
                  <c:v>1.31528046421663</c:v>
                </c:pt>
                <c:pt idx="1446">
                  <c:v>1.31528046421663</c:v>
                </c:pt>
                <c:pt idx="1447">
                  <c:v>0</c:v>
                </c:pt>
                <c:pt idx="1448">
                  <c:v>0</c:v>
                </c:pt>
                <c:pt idx="1449">
                  <c:v>1.31528046421663</c:v>
                </c:pt>
                <c:pt idx="1450">
                  <c:v>1.31528046421663</c:v>
                </c:pt>
                <c:pt idx="1451">
                  <c:v>0</c:v>
                </c:pt>
                <c:pt idx="1452">
                  <c:v>0</c:v>
                </c:pt>
                <c:pt idx="1453">
                  <c:v>1.31528046421663</c:v>
                </c:pt>
                <c:pt idx="1454">
                  <c:v>1.31528046421663</c:v>
                </c:pt>
                <c:pt idx="1455">
                  <c:v>0</c:v>
                </c:pt>
                <c:pt idx="1456">
                  <c:v>0</c:v>
                </c:pt>
                <c:pt idx="1457">
                  <c:v>1.31528046421663</c:v>
                </c:pt>
                <c:pt idx="1458">
                  <c:v>1.31528046421663</c:v>
                </c:pt>
                <c:pt idx="1459">
                  <c:v>0</c:v>
                </c:pt>
                <c:pt idx="1460">
                  <c:v>0</c:v>
                </c:pt>
                <c:pt idx="1461">
                  <c:v>1.31528046421663</c:v>
                </c:pt>
                <c:pt idx="1462">
                  <c:v>1.31528046421663</c:v>
                </c:pt>
                <c:pt idx="1463">
                  <c:v>0</c:v>
                </c:pt>
                <c:pt idx="1464">
                  <c:v>0</c:v>
                </c:pt>
                <c:pt idx="1465">
                  <c:v>1.31528046421663</c:v>
                </c:pt>
                <c:pt idx="1466">
                  <c:v>1.31528046421663</c:v>
                </c:pt>
                <c:pt idx="1467">
                  <c:v>0</c:v>
                </c:pt>
                <c:pt idx="1468">
                  <c:v>0</c:v>
                </c:pt>
                <c:pt idx="1469">
                  <c:v>1.31528046421663</c:v>
                </c:pt>
                <c:pt idx="1470">
                  <c:v>1.31528046421663</c:v>
                </c:pt>
                <c:pt idx="1471">
                  <c:v>0</c:v>
                </c:pt>
                <c:pt idx="1472">
                  <c:v>0</c:v>
                </c:pt>
                <c:pt idx="1473">
                  <c:v>1.31528046421663</c:v>
                </c:pt>
                <c:pt idx="1474">
                  <c:v>1.31528046421663</c:v>
                </c:pt>
                <c:pt idx="1475">
                  <c:v>0</c:v>
                </c:pt>
                <c:pt idx="1476">
                  <c:v>0</c:v>
                </c:pt>
                <c:pt idx="1477">
                  <c:v>1.31528046421663</c:v>
                </c:pt>
                <c:pt idx="1478">
                  <c:v>1.31528046421663</c:v>
                </c:pt>
                <c:pt idx="1479">
                  <c:v>0</c:v>
                </c:pt>
                <c:pt idx="1480">
                  <c:v>0</c:v>
                </c:pt>
                <c:pt idx="1481">
                  <c:v>1.31528046421663</c:v>
                </c:pt>
                <c:pt idx="1482">
                  <c:v>1.31528046421663</c:v>
                </c:pt>
                <c:pt idx="1483">
                  <c:v>0</c:v>
                </c:pt>
                <c:pt idx="1484">
                  <c:v>0</c:v>
                </c:pt>
                <c:pt idx="1485">
                  <c:v>1.31528046421663</c:v>
                </c:pt>
                <c:pt idx="1486">
                  <c:v>1.31528046421663</c:v>
                </c:pt>
                <c:pt idx="1487">
                  <c:v>0</c:v>
                </c:pt>
                <c:pt idx="1488">
                  <c:v>0</c:v>
                </c:pt>
                <c:pt idx="1489">
                  <c:v>1.31528046421663</c:v>
                </c:pt>
                <c:pt idx="1490">
                  <c:v>1.31528046421663</c:v>
                </c:pt>
                <c:pt idx="1491">
                  <c:v>0</c:v>
                </c:pt>
                <c:pt idx="1492">
                  <c:v>0</c:v>
                </c:pt>
                <c:pt idx="1493">
                  <c:v>1.31528046421663</c:v>
                </c:pt>
                <c:pt idx="1494">
                  <c:v>1.31528046421663</c:v>
                </c:pt>
                <c:pt idx="1495">
                  <c:v>0</c:v>
                </c:pt>
                <c:pt idx="1496">
                  <c:v>0</c:v>
                </c:pt>
                <c:pt idx="1497">
                  <c:v>1.31528046421663</c:v>
                </c:pt>
                <c:pt idx="1498">
                  <c:v>1.31528046421663</c:v>
                </c:pt>
                <c:pt idx="1499">
                  <c:v>0</c:v>
                </c:pt>
                <c:pt idx="1500">
                  <c:v>0</c:v>
                </c:pt>
                <c:pt idx="1501">
                  <c:v>1.31528046421663</c:v>
                </c:pt>
                <c:pt idx="1502">
                  <c:v>1.31528046421663</c:v>
                </c:pt>
                <c:pt idx="1503">
                  <c:v>0</c:v>
                </c:pt>
                <c:pt idx="1504">
                  <c:v>0</c:v>
                </c:pt>
                <c:pt idx="1505">
                  <c:v>1.31528046421663</c:v>
                </c:pt>
                <c:pt idx="1506">
                  <c:v>1.31528046421663</c:v>
                </c:pt>
                <c:pt idx="1507">
                  <c:v>0</c:v>
                </c:pt>
                <c:pt idx="1508">
                  <c:v>0</c:v>
                </c:pt>
                <c:pt idx="1509">
                  <c:v>1.31528046421663</c:v>
                </c:pt>
                <c:pt idx="1510">
                  <c:v>1.31528046421663</c:v>
                </c:pt>
                <c:pt idx="1511">
                  <c:v>0</c:v>
                </c:pt>
                <c:pt idx="1512">
                  <c:v>0</c:v>
                </c:pt>
                <c:pt idx="1513">
                  <c:v>1.31528046421663</c:v>
                </c:pt>
                <c:pt idx="1514">
                  <c:v>1.31528046421663</c:v>
                </c:pt>
                <c:pt idx="1515">
                  <c:v>0</c:v>
                </c:pt>
                <c:pt idx="1516">
                  <c:v>0</c:v>
                </c:pt>
                <c:pt idx="1517">
                  <c:v>1.31528046421663</c:v>
                </c:pt>
                <c:pt idx="1518">
                  <c:v>1.31528046421663</c:v>
                </c:pt>
                <c:pt idx="1519">
                  <c:v>0</c:v>
                </c:pt>
                <c:pt idx="1520">
                  <c:v>0</c:v>
                </c:pt>
                <c:pt idx="1521">
                  <c:v>1.31528046421663</c:v>
                </c:pt>
                <c:pt idx="1522">
                  <c:v>1.31528046421663</c:v>
                </c:pt>
                <c:pt idx="1523">
                  <c:v>0</c:v>
                </c:pt>
                <c:pt idx="1524">
                  <c:v>0</c:v>
                </c:pt>
                <c:pt idx="1525">
                  <c:v>1.31528046421663</c:v>
                </c:pt>
                <c:pt idx="1526">
                  <c:v>1.31528046421663</c:v>
                </c:pt>
                <c:pt idx="1527">
                  <c:v>0</c:v>
                </c:pt>
                <c:pt idx="1528">
                  <c:v>0</c:v>
                </c:pt>
                <c:pt idx="1529">
                  <c:v>1.31528046421663</c:v>
                </c:pt>
                <c:pt idx="1530">
                  <c:v>1.31528046421663</c:v>
                </c:pt>
                <c:pt idx="1531">
                  <c:v>0</c:v>
                </c:pt>
                <c:pt idx="1532">
                  <c:v>0</c:v>
                </c:pt>
                <c:pt idx="1533">
                  <c:v>1.31528046421663</c:v>
                </c:pt>
                <c:pt idx="1534">
                  <c:v>1.31528046421663</c:v>
                </c:pt>
                <c:pt idx="1535">
                  <c:v>0</c:v>
                </c:pt>
                <c:pt idx="1536">
                  <c:v>0</c:v>
                </c:pt>
                <c:pt idx="1537">
                  <c:v>1.31528046421663</c:v>
                </c:pt>
                <c:pt idx="1538">
                  <c:v>1.31528046421663</c:v>
                </c:pt>
                <c:pt idx="1539">
                  <c:v>0</c:v>
                </c:pt>
                <c:pt idx="1540">
                  <c:v>0</c:v>
                </c:pt>
                <c:pt idx="1541">
                  <c:v>1.31528046421663</c:v>
                </c:pt>
                <c:pt idx="1542">
                  <c:v>1.31528046421663</c:v>
                </c:pt>
                <c:pt idx="1543">
                  <c:v>0</c:v>
                </c:pt>
                <c:pt idx="1544">
                  <c:v>0</c:v>
                </c:pt>
                <c:pt idx="1545">
                  <c:v>1.31528046421663</c:v>
                </c:pt>
                <c:pt idx="1546">
                  <c:v>1.31528046421663</c:v>
                </c:pt>
                <c:pt idx="1547">
                  <c:v>0</c:v>
                </c:pt>
                <c:pt idx="1548">
                  <c:v>0</c:v>
                </c:pt>
                <c:pt idx="1549">
                  <c:v>1.31528046421663</c:v>
                </c:pt>
                <c:pt idx="1550">
                  <c:v>1.31528046421663</c:v>
                </c:pt>
                <c:pt idx="1551">
                  <c:v>0</c:v>
                </c:pt>
                <c:pt idx="1552">
                  <c:v>0</c:v>
                </c:pt>
                <c:pt idx="1553">
                  <c:v>1.31528046421663</c:v>
                </c:pt>
                <c:pt idx="1554">
                  <c:v>1.31528046421663</c:v>
                </c:pt>
                <c:pt idx="1555">
                  <c:v>0</c:v>
                </c:pt>
                <c:pt idx="1556">
                  <c:v>0</c:v>
                </c:pt>
                <c:pt idx="1557">
                  <c:v>1.31528046421663</c:v>
                </c:pt>
                <c:pt idx="1558">
                  <c:v>1.31528046421663</c:v>
                </c:pt>
                <c:pt idx="1559">
                  <c:v>0</c:v>
                </c:pt>
                <c:pt idx="1560">
                  <c:v>0</c:v>
                </c:pt>
                <c:pt idx="1561">
                  <c:v>1.31528046421663</c:v>
                </c:pt>
                <c:pt idx="1562">
                  <c:v>1.31528046421663</c:v>
                </c:pt>
                <c:pt idx="1563">
                  <c:v>0</c:v>
                </c:pt>
                <c:pt idx="1564">
                  <c:v>0</c:v>
                </c:pt>
                <c:pt idx="1565">
                  <c:v>1.31528046421663</c:v>
                </c:pt>
                <c:pt idx="1566">
                  <c:v>1.31528046421663</c:v>
                </c:pt>
                <c:pt idx="1567">
                  <c:v>0</c:v>
                </c:pt>
                <c:pt idx="1568">
                  <c:v>0</c:v>
                </c:pt>
                <c:pt idx="1569">
                  <c:v>1.31528046421663</c:v>
                </c:pt>
                <c:pt idx="1570">
                  <c:v>1.31528046421663</c:v>
                </c:pt>
                <c:pt idx="1571">
                  <c:v>0</c:v>
                </c:pt>
                <c:pt idx="1572">
                  <c:v>0</c:v>
                </c:pt>
                <c:pt idx="1573">
                  <c:v>1.31528046421663</c:v>
                </c:pt>
                <c:pt idx="1574">
                  <c:v>1.31528046421663</c:v>
                </c:pt>
                <c:pt idx="1575">
                  <c:v>0</c:v>
                </c:pt>
                <c:pt idx="1576">
                  <c:v>0</c:v>
                </c:pt>
                <c:pt idx="1577">
                  <c:v>1.31528046421663</c:v>
                </c:pt>
                <c:pt idx="1578">
                  <c:v>1.31528046421663</c:v>
                </c:pt>
                <c:pt idx="1579">
                  <c:v>0</c:v>
                </c:pt>
                <c:pt idx="1580">
                  <c:v>0</c:v>
                </c:pt>
                <c:pt idx="1581">
                  <c:v>1.31528046421663</c:v>
                </c:pt>
                <c:pt idx="1582">
                  <c:v>1.31528046421663</c:v>
                </c:pt>
                <c:pt idx="1583">
                  <c:v>0</c:v>
                </c:pt>
                <c:pt idx="1584">
                  <c:v>0</c:v>
                </c:pt>
                <c:pt idx="1585">
                  <c:v>1.31528046421663</c:v>
                </c:pt>
                <c:pt idx="1586">
                  <c:v>1.31528046421663</c:v>
                </c:pt>
                <c:pt idx="1587">
                  <c:v>0</c:v>
                </c:pt>
                <c:pt idx="1588">
                  <c:v>0</c:v>
                </c:pt>
                <c:pt idx="1589">
                  <c:v>1.31528046421663</c:v>
                </c:pt>
                <c:pt idx="1590">
                  <c:v>1.31528046421663</c:v>
                </c:pt>
                <c:pt idx="1591">
                  <c:v>0</c:v>
                </c:pt>
                <c:pt idx="1592">
                  <c:v>0</c:v>
                </c:pt>
                <c:pt idx="1593">
                  <c:v>1.31528046421663</c:v>
                </c:pt>
                <c:pt idx="1594">
                  <c:v>1.31528046421663</c:v>
                </c:pt>
                <c:pt idx="1595">
                  <c:v>0</c:v>
                </c:pt>
                <c:pt idx="1596">
                  <c:v>0</c:v>
                </c:pt>
                <c:pt idx="1597">
                  <c:v>1.31528046421663</c:v>
                </c:pt>
                <c:pt idx="1598">
                  <c:v>1.31528046421663</c:v>
                </c:pt>
                <c:pt idx="1599">
                  <c:v>0</c:v>
                </c:pt>
                <c:pt idx="1600">
                  <c:v>0</c:v>
                </c:pt>
                <c:pt idx="1601">
                  <c:v>1.31528046421663</c:v>
                </c:pt>
                <c:pt idx="1602">
                  <c:v>1.31528046421663</c:v>
                </c:pt>
                <c:pt idx="1603">
                  <c:v>0</c:v>
                </c:pt>
                <c:pt idx="1604">
                  <c:v>0</c:v>
                </c:pt>
                <c:pt idx="1605">
                  <c:v>1.31528046421663</c:v>
                </c:pt>
                <c:pt idx="1606">
                  <c:v>1.31528046421663</c:v>
                </c:pt>
                <c:pt idx="1607">
                  <c:v>0</c:v>
                </c:pt>
                <c:pt idx="1608">
                  <c:v>0</c:v>
                </c:pt>
                <c:pt idx="1609">
                  <c:v>0.0386847195357834</c:v>
                </c:pt>
                <c:pt idx="1610">
                  <c:v>0.0386847195357834</c:v>
                </c:pt>
                <c:pt idx="1611">
                  <c:v>0</c:v>
                </c:pt>
                <c:pt idx="1612">
                  <c:v>0</c:v>
                </c:pt>
                <c:pt idx="1613">
                  <c:v>0.0386847195357834</c:v>
                </c:pt>
                <c:pt idx="1614">
                  <c:v>0.0386847195357834</c:v>
                </c:pt>
                <c:pt idx="1615">
                  <c:v>0</c:v>
                </c:pt>
                <c:pt idx="1616">
                  <c:v>0</c:v>
                </c:pt>
                <c:pt idx="1617">
                  <c:v>0.0386847195357834</c:v>
                </c:pt>
                <c:pt idx="1618">
                  <c:v>0.0386847195357834</c:v>
                </c:pt>
                <c:pt idx="1619">
                  <c:v>0</c:v>
                </c:pt>
                <c:pt idx="1620">
                  <c:v>0</c:v>
                </c:pt>
                <c:pt idx="1621">
                  <c:v>0.0386847195357834</c:v>
                </c:pt>
                <c:pt idx="1622">
                  <c:v>0.0386847195357834</c:v>
                </c:pt>
                <c:pt idx="1623">
                  <c:v>0</c:v>
                </c:pt>
                <c:pt idx="1624">
                  <c:v>0</c:v>
                </c:pt>
                <c:pt idx="1625">
                  <c:v>0.0386847195357834</c:v>
                </c:pt>
                <c:pt idx="1626">
                  <c:v>0.0386847195357834</c:v>
                </c:pt>
                <c:pt idx="1627">
                  <c:v>0</c:v>
                </c:pt>
                <c:pt idx="1628">
                  <c:v>0</c:v>
                </c:pt>
                <c:pt idx="1629">
                  <c:v>0.0386847195357834</c:v>
                </c:pt>
                <c:pt idx="1630">
                  <c:v>0.0386847195357834</c:v>
                </c:pt>
                <c:pt idx="1631">
                  <c:v>0</c:v>
                </c:pt>
                <c:pt idx="1632">
                  <c:v>0</c:v>
                </c:pt>
                <c:pt idx="1633">
                  <c:v>0.0386847195357834</c:v>
                </c:pt>
                <c:pt idx="1634">
                  <c:v>0.0386847195357834</c:v>
                </c:pt>
                <c:pt idx="1635">
                  <c:v>0</c:v>
                </c:pt>
                <c:pt idx="1636">
                  <c:v>0</c:v>
                </c:pt>
                <c:pt idx="1637">
                  <c:v>0.0386847195357834</c:v>
                </c:pt>
                <c:pt idx="1638">
                  <c:v>0.0386847195357834</c:v>
                </c:pt>
                <c:pt idx="1639">
                  <c:v>0</c:v>
                </c:pt>
                <c:pt idx="1640">
                  <c:v>0</c:v>
                </c:pt>
                <c:pt idx="1641">
                  <c:v>0.0386847195357834</c:v>
                </c:pt>
                <c:pt idx="1642">
                  <c:v>0.0386847195357834</c:v>
                </c:pt>
                <c:pt idx="1643">
                  <c:v>0</c:v>
                </c:pt>
                <c:pt idx="1644">
                  <c:v>0</c:v>
                </c:pt>
                <c:pt idx="1645">
                  <c:v>0.0386847195357834</c:v>
                </c:pt>
                <c:pt idx="1646">
                  <c:v>0.0386847195357834</c:v>
                </c:pt>
                <c:pt idx="1647">
                  <c:v>0</c:v>
                </c:pt>
                <c:pt idx="1648">
                  <c:v>0</c:v>
                </c:pt>
                <c:pt idx="1649">
                  <c:v>0.0386847195357834</c:v>
                </c:pt>
                <c:pt idx="1650">
                  <c:v>0.0386847195357834</c:v>
                </c:pt>
                <c:pt idx="1651">
                  <c:v>0</c:v>
                </c:pt>
                <c:pt idx="1652">
                  <c:v>0</c:v>
                </c:pt>
                <c:pt idx="1653">
                  <c:v>0.0386847195357834</c:v>
                </c:pt>
                <c:pt idx="1654">
                  <c:v>0.0386847195357834</c:v>
                </c:pt>
                <c:pt idx="1655">
                  <c:v>0</c:v>
                </c:pt>
                <c:pt idx="1656">
                  <c:v>0</c:v>
                </c:pt>
                <c:pt idx="1657">
                  <c:v>0.0386847195357834</c:v>
                </c:pt>
                <c:pt idx="1658">
                  <c:v>0.0386847195357834</c:v>
                </c:pt>
                <c:pt idx="1659">
                  <c:v>0</c:v>
                </c:pt>
                <c:pt idx="1660">
                  <c:v>0</c:v>
                </c:pt>
                <c:pt idx="1661">
                  <c:v>0.0386847195357834</c:v>
                </c:pt>
                <c:pt idx="1662">
                  <c:v>0.0386847195357834</c:v>
                </c:pt>
                <c:pt idx="1663">
                  <c:v>0</c:v>
                </c:pt>
                <c:pt idx="1664">
                  <c:v>0</c:v>
                </c:pt>
                <c:pt idx="1665">
                  <c:v>0.0386847195357834</c:v>
                </c:pt>
                <c:pt idx="1666">
                  <c:v>0.0386847195357834</c:v>
                </c:pt>
                <c:pt idx="1667">
                  <c:v>0</c:v>
                </c:pt>
                <c:pt idx="1668">
                  <c:v>0</c:v>
                </c:pt>
                <c:pt idx="1669">
                  <c:v>0.0386847195357834</c:v>
                </c:pt>
                <c:pt idx="1670">
                  <c:v>0.0386847195357834</c:v>
                </c:pt>
                <c:pt idx="1671">
                  <c:v>0</c:v>
                </c:pt>
                <c:pt idx="1672">
                  <c:v>0</c:v>
                </c:pt>
                <c:pt idx="1673">
                  <c:v>0.0386847195357834</c:v>
                </c:pt>
                <c:pt idx="1674">
                  <c:v>0.0386847195357834</c:v>
                </c:pt>
                <c:pt idx="1675">
                  <c:v>0</c:v>
                </c:pt>
                <c:pt idx="1676">
                  <c:v>0</c:v>
                </c:pt>
                <c:pt idx="1677">
                  <c:v>0.0386847195357834</c:v>
                </c:pt>
                <c:pt idx="1678">
                  <c:v>0.0386847195357834</c:v>
                </c:pt>
                <c:pt idx="1679">
                  <c:v>0</c:v>
                </c:pt>
                <c:pt idx="1680">
                  <c:v>0</c:v>
                </c:pt>
                <c:pt idx="1681">
                  <c:v>0.0386847195357834</c:v>
                </c:pt>
                <c:pt idx="1682">
                  <c:v>0.0386847195357834</c:v>
                </c:pt>
                <c:pt idx="1683">
                  <c:v>0</c:v>
                </c:pt>
                <c:pt idx="1684">
                  <c:v>0</c:v>
                </c:pt>
                <c:pt idx="1685">
                  <c:v>0.0386847195357834</c:v>
                </c:pt>
                <c:pt idx="1686">
                  <c:v>0.0386847195357834</c:v>
                </c:pt>
                <c:pt idx="1687">
                  <c:v>0</c:v>
                </c:pt>
                <c:pt idx="1688">
                  <c:v>0</c:v>
                </c:pt>
                <c:pt idx="1689">
                  <c:v>0.0386847195357834</c:v>
                </c:pt>
                <c:pt idx="1690">
                  <c:v>0.0386847195357834</c:v>
                </c:pt>
                <c:pt idx="1691">
                  <c:v>0</c:v>
                </c:pt>
                <c:pt idx="1692">
                  <c:v>0</c:v>
                </c:pt>
                <c:pt idx="1693">
                  <c:v>0.0386847195357834</c:v>
                </c:pt>
                <c:pt idx="1694">
                  <c:v>0.0386847195357834</c:v>
                </c:pt>
                <c:pt idx="1695">
                  <c:v>0</c:v>
                </c:pt>
                <c:pt idx="1696">
                  <c:v>0</c:v>
                </c:pt>
                <c:pt idx="1697">
                  <c:v>0.0386847195357834</c:v>
                </c:pt>
                <c:pt idx="1698">
                  <c:v>0.0386847195357834</c:v>
                </c:pt>
                <c:pt idx="1699">
                  <c:v>0</c:v>
                </c:pt>
                <c:pt idx="1700">
                  <c:v>0</c:v>
                </c:pt>
                <c:pt idx="1701">
                  <c:v>0.0386847195357834</c:v>
                </c:pt>
                <c:pt idx="1702">
                  <c:v>0.0386847195357834</c:v>
                </c:pt>
                <c:pt idx="1703">
                  <c:v>0</c:v>
                </c:pt>
                <c:pt idx="1704">
                  <c:v>0</c:v>
                </c:pt>
                <c:pt idx="1705">
                  <c:v>0.0386847195357834</c:v>
                </c:pt>
                <c:pt idx="1706">
                  <c:v>0.0386847195357834</c:v>
                </c:pt>
                <c:pt idx="1707">
                  <c:v>0</c:v>
                </c:pt>
                <c:pt idx="1708">
                  <c:v>0</c:v>
                </c:pt>
                <c:pt idx="1709">
                  <c:v>0.0386847195357834</c:v>
                </c:pt>
                <c:pt idx="1710">
                  <c:v>0.0386847195357834</c:v>
                </c:pt>
                <c:pt idx="1711">
                  <c:v>0</c:v>
                </c:pt>
                <c:pt idx="1712">
                  <c:v>0</c:v>
                </c:pt>
                <c:pt idx="1713">
                  <c:v>0.0386847195357834</c:v>
                </c:pt>
                <c:pt idx="1714">
                  <c:v>0.0386847195357834</c:v>
                </c:pt>
                <c:pt idx="1715">
                  <c:v>0</c:v>
                </c:pt>
                <c:pt idx="1716">
                  <c:v>0</c:v>
                </c:pt>
                <c:pt idx="1717">
                  <c:v>0.0386847195357834</c:v>
                </c:pt>
                <c:pt idx="1718">
                  <c:v>0.0386847195357834</c:v>
                </c:pt>
                <c:pt idx="1719">
                  <c:v>0</c:v>
                </c:pt>
                <c:pt idx="1720">
                  <c:v>0</c:v>
                </c:pt>
                <c:pt idx="1721">
                  <c:v>0.0386847195357834</c:v>
                </c:pt>
                <c:pt idx="1722">
                  <c:v>0.0386847195357834</c:v>
                </c:pt>
                <c:pt idx="1723">
                  <c:v>0</c:v>
                </c:pt>
                <c:pt idx="1724">
                  <c:v>0</c:v>
                </c:pt>
                <c:pt idx="1725">
                  <c:v>0.0386847195357834</c:v>
                </c:pt>
                <c:pt idx="1726">
                  <c:v>0.0386847195357834</c:v>
                </c:pt>
                <c:pt idx="1727">
                  <c:v>0</c:v>
                </c:pt>
                <c:pt idx="1728">
                  <c:v>0</c:v>
                </c:pt>
                <c:pt idx="1729">
                  <c:v>0.0386847195357834</c:v>
                </c:pt>
                <c:pt idx="1730">
                  <c:v>0.0386847195357834</c:v>
                </c:pt>
                <c:pt idx="1731">
                  <c:v>0</c:v>
                </c:pt>
                <c:pt idx="1732">
                  <c:v>0</c:v>
                </c:pt>
                <c:pt idx="1733">
                  <c:v>0.0386847195357834</c:v>
                </c:pt>
                <c:pt idx="1734">
                  <c:v>0.0386847195357834</c:v>
                </c:pt>
                <c:pt idx="1735">
                  <c:v>0</c:v>
                </c:pt>
                <c:pt idx="1736">
                  <c:v>0</c:v>
                </c:pt>
                <c:pt idx="1737">
                  <c:v>0.0386847195357834</c:v>
                </c:pt>
                <c:pt idx="1738">
                  <c:v>0.0386847195357834</c:v>
                </c:pt>
                <c:pt idx="1739">
                  <c:v>0</c:v>
                </c:pt>
                <c:pt idx="1740">
                  <c:v>0</c:v>
                </c:pt>
                <c:pt idx="1741">
                  <c:v>0.0386847195357834</c:v>
                </c:pt>
                <c:pt idx="1742">
                  <c:v>0.0386847195357834</c:v>
                </c:pt>
                <c:pt idx="1743">
                  <c:v>0</c:v>
                </c:pt>
                <c:pt idx="1744">
                  <c:v>0</c:v>
                </c:pt>
                <c:pt idx="1745">
                  <c:v>0.0386847195357834</c:v>
                </c:pt>
                <c:pt idx="1746">
                  <c:v>0.0386847195357834</c:v>
                </c:pt>
                <c:pt idx="1747">
                  <c:v>0</c:v>
                </c:pt>
                <c:pt idx="1748">
                  <c:v>0</c:v>
                </c:pt>
                <c:pt idx="1749">
                  <c:v>0.0386847195357834</c:v>
                </c:pt>
                <c:pt idx="1750">
                  <c:v>0.0386847195357834</c:v>
                </c:pt>
                <c:pt idx="1751">
                  <c:v>0</c:v>
                </c:pt>
                <c:pt idx="1752">
                  <c:v>0</c:v>
                </c:pt>
                <c:pt idx="1753">
                  <c:v>0.0386847195357834</c:v>
                </c:pt>
                <c:pt idx="1754">
                  <c:v>0.0386847195357834</c:v>
                </c:pt>
                <c:pt idx="1755">
                  <c:v>0</c:v>
                </c:pt>
                <c:pt idx="1756">
                  <c:v>0</c:v>
                </c:pt>
                <c:pt idx="1757">
                  <c:v>0.0386847195357834</c:v>
                </c:pt>
                <c:pt idx="1758">
                  <c:v>0.0386847195357834</c:v>
                </c:pt>
                <c:pt idx="1759">
                  <c:v>0</c:v>
                </c:pt>
                <c:pt idx="1760">
                  <c:v>0</c:v>
                </c:pt>
                <c:pt idx="1761">
                  <c:v>0.0386847195357834</c:v>
                </c:pt>
                <c:pt idx="1762">
                  <c:v>0.0386847195357834</c:v>
                </c:pt>
                <c:pt idx="1763">
                  <c:v>0</c:v>
                </c:pt>
                <c:pt idx="1764">
                  <c:v>0</c:v>
                </c:pt>
                <c:pt idx="1765">
                  <c:v>0.0386847195357834</c:v>
                </c:pt>
                <c:pt idx="1766">
                  <c:v>0.0386847195357834</c:v>
                </c:pt>
                <c:pt idx="1767">
                  <c:v>0</c:v>
                </c:pt>
                <c:pt idx="1768">
                  <c:v>0</c:v>
                </c:pt>
                <c:pt idx="1769">
                  <c:v>0.0386847195357834</c:v>
                </c:pt>
                <c:pt idx="1770">
                  <c:v>0.0386847195357834</c:v>
                </c:pt>
                <c:pt idx="1771">
                  <c:v>0</c:v>
                </c:pt>
                <c:pt idx="1772">
                  <c:v>0</c:v>
                </c:pt>
                <c:pt idx="1773">
                  <c:v>0.0386847195357834</c:v>
                </c:pt>
                <c:pt idx="1774">
                  <c:v>0.0386847195357834</c:v>
                </c:pt>
                <c:pt idx="1775">
                  <c:v>0</c:v>
                </c:pt>
                <c:pt idx="1776">
                  <c:v>0</c:v>
                </c:pt>
                <c:pt idx="1777">
                  <c:v>0.0386847195357834</c:v>
                </c:pt>
                <c:pt idx="1778">
                  <c:v>0.0386847195357834</c:v>
                </c:pt>
                <c:pt idx="1779">
                  <c:v>0</c:v>
                </c:pt>
                <c:pt idx="1780">
                  <c:v>0</c:v>
                </c:pt>
                <c:pt idx="1781">
                  <c:v>0.0386847195357834</c:v>
                </c:pt>
                <c:pt idx="1782">
                  <c:v>0.0386847195357834</c:v>
                </c:pt>
                <c:pt idx="1783">
                  <c:v>0</c:v>
                </c:pt>
                <c:pt idx="1784">
                  <c:v>0</c:v>
                </c:pt>
                <c:pt idx="1785">
                  <c:v>0.0386847195357834</c:v>
                </c:pt>
                <c:pt idx="1786">
                  <c:v>0.0386847195357834</c:v>
                </c:pt>
                <c:pt idx="1787">
                  <c:v>0</c:v>
                </c:pt>
                <c:pt idx="1788">
                  <c:v>0</c:v>
                </c:pt>
                <c:pt idx="1789">
                  <c:v>0.0386847195357834</c:v>
                </c:pt>
                <c:pt idx="1790">
                  <c:v>0.0386847195357834</c:v>
                </c:pt>
                <c:pt idx="1791">
                  <c:v>0</c:v>
                </c:pt>
                <c:pt idx="1792">
                  <c:v>0</c:v>
                </c:pt>
                <c:pt idx="1793">
                  <c:v>0.0386847195357834</c:v>
                </c:pt>
                <c:pt idx="1794">
                  <c:v>0.0386847195357834</c:v>
                </c:pt>
                <c:pt idx="1795">
                  <c:v>0</c:v>
                </c:pt>
                <c:pt idx="1796">
                  <c:v>0</c:v>
                </c:pt>
                <c:pt idx="1797">
                  <c:v>0.0386847195357834</c:v>
                </c:pt>
                <c:pt idx="1798">
                  <c:v>0.0386847195357834</c:v>
                </c:pt>
                <c:pt idx="1799">
                  <c:v>0</c:v>
                </c:pt>
                <c:pt idx="1800">
                  <c:v>0</c:v>
                </c:pt>
                <c:pt idx="1801">
                  <c:v>0.0386847195357834</c:v>
                </c:pt>
                <c:pt idx="1802">
                  <c:v>0.0386847195357834</c:v>
                </c:pt>
                <c:pt idx="1803">
                  <c:v>0</c:v>
                </c:pt>
                <c:pt idx="1804">
                  <c:v>0</c:v>
                </c:pt>
                <c:pt idx="1805">
                  <c:v>0.0386847195357834</c:v>
                </c:pt>
                <c:pt idx="1806">
                  <c:v>0.0386847195357834</c:v>
                </c:pt>
                <c:pt idx="1807">
                  <c:v>0</c:v>
                </c:pt>
                <c:pt idx="1808">
                  <c:v>0</c:v>
                </c:pt>
                <c:pt idx="1809">
                  <c:v>0.0386847195357834</c:v>
                </c:pt>
                <c:pt idx="1810">
                  <c:v>0.0386847195357834</c:v>
                </c:pt>
                <c:pt idx="1811">
                  <c:v>0</c:v>
                </c:pt>
                <c:pt idx="1812">
                  <c:v>0</c:v>
                </c:pt>
                <c:pt idx="1813">
                  <c:v>0.0386847195357834</c:v>
                </c:pt>
                <c:pt idx="1814">
                  <c:v>0.0386847195357834</c:v>
                </c:pt>
                <c:pt idx="1815">
                  <c:v>0</c:v>
                </c:pt>
                <c:pt idx="1816">
                  <c:v>0</c:v>
                </c:pt>
                <c:pt idx="1817">
                  <c:v>0.0386847195357834</c:v>
                </c:pt>
                <c:pt idx="1818">
                  <c:v>0.0386847195357834</c:v>
                </c:pt>
                <c:pt idx="1819">
                  <c:v>0</c:v>
                </c:pt>
                <c:pt idx="1820">
                  <c:v>0</c:v>
                </c:pt>
                <c:pt idx="1821">
                  <c:v>0.0386847195357834</c:v>
                </c:pt>
                <c:pt idx="1822">
                  <c:v>0.0386847195357834</c:v>
                </c:pt>
                <c:pt idx="1823">
                  <c:v>0</c:v>
                </c:pt>
                <c:pt idx="1824">
                  <c:v>0</c:v>
                </c:pt>
                <c:pt idx="1825">
                  <c:v>0.0386847195357834</c:v>
                </c:pt>
                <c:pt idx="1826">
                  <c:v>0.0386847195357834</c:v>
                </c:pt>
                <c:pt idx="1827">
                  <c:v>0</c:v>
                </c:pt>
                <c:pt idx="1828">
                  <c:v>0</c:v>
                </c:pt>
                <c:pt idx="1829">
                  <c:v>0.0386847195357834</c:v>
                </c:pt>
                <c:pt idx="1830">
                  <c:v>0.0386847195357834</c:v>
                </c:pt>
                <c:pt idx="1831">
                  <c:v>0</c:v>
                </c:pt>
                <c:pt idx="1832">
                  <c:v>0</c:v>
                </c:pt>
                <c:pt idx="1833">
                  <c:v>0.0386847195357834</c:v>
                </c:pt>
                <c:pt idx="1834">
                  <c:v>0.0386847195357834</c:v>
                </c:pt>
                <c:pt idx="1835">
                  <c:v>0</c:v>
                </c:pt>
                <c:pt idx="1836">
                  <c:v>0</c:v>
                </c:pt>
                <c:pt idx="1837">
                  <c:v>0.0386847195357834</c:v>
                </c:pt>
                <c:pt idx="1838">
                  <c:v>0.0386847195357834</c:v>
                </c:pt>
                <c:pt idx="1839">
                  <c:v>0</c:v>
                </c:pt>
                <c:pt idx="1840">
                  <c:v>0</c:v>
                </c:pt>
                <c:pt idx="1841">
                  <c:v>0.0386847195357834</c:v>
                </c:pt>
                <c:pt idx="1842">
                  <c:v>0.0386847195357834</c:v>
                </c:pt>
                <c:pt idx="1843">
                  <c:v>0</c:v>
                </c:pt>
                <c:pt idx="1844">
                  <c:v>0</c:v>
                </c:pt>
                <c:pt idx="1845">
                  <c:v>0.0386847195357834</c:v>
                </c:pt>
                <c:pt idx="1846">
                  <c:v>0.0386847195357834</c:v>
                </c:pt>
                <c:pt idx="1847">
                  <c:v>0</c:v>
                </c:pt>
                <c:pt idx="1848">
                  <c:v>0</c:v>
                </c:pt>
                <c:pt idx="1849">
                  <c:v>0.0386847195357834</c:v>
                </c:pt>
                <c:pt idx="1850">
                  <c:v>0.0386847195357834</c:v>
                </c:pt>
                <c:pt idx="1851">
                  <c:v>0</c:v>
                </c:pt>
                <c:pt idx="1852">
                  <c:v>0</c:v>
                </c:pt>
                <c:pt idx="1853">
                  <c:v>0.0386847195357834</c:v>
                </c:pt>
                <c:pt idx="1854">
                  <c:v>0.0386847195357834</c:v>
                </c:pt>
                <c:pt idx="1855">
                  <c:v>0</c:v>
                </c:pt>
                <c:pt idx="1856">
                  <c:v>0</c:v>
                </c:pt>
                <c:pt idx="1857">
                  <c:v>0.0386847195357834</c:v>
                </c:pt>
                <c:pt idx="1858">
                  <c:v>0.0386847195357834</c:v>
                </c:pt>
                <c:pt idx="1859">
                  <c:v>0</c:v>
                </c:pt>
                <c:pt idx="1860">
                  <c:v>0</c:v>
                </c:pt>
                <c:pt idx="1861">
                  <c:v>0.0386847195357834</c:v>
                </c:pt>
                <c:pt idx="1862">
                  <c:v>0.0386847195357834</c:v>
                </c:pt>
                <c:pt idx="1863">
                  <c:v>0</c:v>
                </c:pt>
                <c:pt idx="1864">
                  <c:v>0</c:v>
                </c:pt>
                <c:pt idx="1865">
                  <c:v>0.0386847195357834</c:v>
                </c:pt>
                <c:pt idx="1866">
                  <c:v>0.0386847195357834</c:v>
                </c:pt>
                <c:pt idx="1867">
                  <c:v>0</c:v>
                </c:pt>
                <c:pt idx="1868">
                  <c:v>0</c:v>
                </c:pt>
                <c:pt idx="1869">
                  <c:v>0.0386847195357834</c:v>
                </c:pt>
                <c:pt idx="1870">
                  <c:v>0.0386847195357834</c:v>
                </c:pt>
                <c:pt idx="1871">
                  <c:v>0</c:v>
                </c:pt>
                <c:pt idx="1872">
                  <c:v>0</c:v>
                </c:pt>
                <c:pt idx="1873">
                  <c:v>0.0386847195357834</c:v>
                </c:pt>
                <c:pt idx="1874">
                  <c:v>0.0386847195357834</c:v>
                </c:pt>
                <c:pt idx="1875">
                  <c:v>0</c:v>
                </c:pt>
                <c:pt idx="1876">
                  <c:v>0</c:v>
                </c:pt>
                <c:pt idx="1877">
                  <c:v>0.0386847195357834</c:v>
                </c:pt>
                <c:pt idx="1878">
                  <c:v>0.0386847195357834</c:v>
                </c:pt>
                <c:pt idx="1879">
                  <c:v>0</c:v>
                </c:pt>
                <c:pt idx="1880">
                  <c:v>0</c:v>
                </c:pt>
                <c:pt idx="1881">
                  <c:v>0.0386847195357834</c:v>
                </c:pt>
                <c:pt idx="1882">
                  <c:v>0.0386847195357834</c:v>
                </c:pt>
                <c:pt idx="1883">
                  <c:v>0</c:v>
                </c:pt>
                <c:pt idx="1884">
                  <c:v>0</c:v>
                </c:pt>
                <c:pt idx="1885">
                  <c:v>0.0386847195357834</c:v>
                </c:pt>
                <c:pt idx="1886">
                  <c:v>0.0386847195357834</c:v>
                </c:pt>
                <c:pt idx="1887">
                  <c:v>0</c:v>
                </c:pt>
                <c:pt idx="1888">
                  <c:v>0</c:v>
                </c:pt>
                <c:pt idx="1889">
                  <c:v>0.0386847195357834</c:v>
                </c:pt>
                <c:pt idx="1890">
                  <c:v>0.0386847195357834</c:v>
                </c:pt>
                <c:pt idx="1891">
                  <c:v>0</c:v>
                </c:pt>
                <c:pt idx="1892">
                  <c:v>0</c:v>
                </c:pt>
                <c:pt idx="1893">
                  <c:v>0.0386847195357834</c:v>
                </c:pt>
                <c:pt idx="1894">
                  <c:v>0.0386847195357834</c:v>
                </c:pt>
                <c:pt idx="1895">
                  <c:v>0</c:v>
                </c:pt>
                <c:pt idx="1896">
                  <c:v>0</c:v>
                </c:pt>
                <c:pt idx="1897">
                  <c:v>0.0386847195357834</c:v>
                </c:pt>
                <c:pt idx="1898">
                  <c:v>0.0386847195357834</c:v>
                </c:pt>
                <c:pt idx="1899">
                  <c:v>0</c:v>
                </c:pt>
                <c:pt idx="1900">
                  <c:v>0</c:v>
                </c:pt>
                <c:pt idx="1901">
                  <c:v>0.0386847195357834</c:v>
                </c:pt>
                <c:pt idx="1902">
                  <c:v>0.0386847195357834</c:v>
                </c:pt>
                <c:pt idx="1903">
                  <c:v>0</c:v>
                </c:pt>
                <c:pt idx="1904">
                  <c:v>0</c:v>
                </c:pt>
                <c:pt idx="1905">
                  <c:v>0.0386847195357834</c:v>
                </c:pt>
                <c:pt idx="1906">
                  <c:v>0.0386847195357834</c:v>
                </c:pt>
                <c:pt idx="1907">
                  <c:v>0</c:v>
                </c:pt>
                <c:pt idx="1908">
                  <c:v>0</c:v>
                </c:pt>
                <c:pt idx="1909">
                  <c:v>0.0386847195357834</c:v>
                </c:pt>
                <c:pt idx="1910">
                  <c:v>0.0386847195357834</c:v>
                </c:pt>
                <c:pt idx="1911">
                  <c:v>0</c:v>
                </c:pt>
                <c:pt idx="1912">
                  <c:v>0</c:v>
                </c:pt>
                <c:pt idx="1913">
                  <c:v>0.0386847195357834</c:v>
                </c:pt>
                <c:pt idx="1914">
                  <c:v>0.0386847195357834</c:v>
                </c:pt>
                <c:pt idx="1915">
                  <c:v>0</c:v>
                </c:pt>
                <c:pt idx="1916">
                  <c:v>0</c:v>
                </c:pt>
                <c:pt idx="1917">
                  <c:v>0.0386847195357834</c:v>
                </c:pt>
                <c:pt idx="1918">
                  <c:v>0.0386847195357834</c:v>
                </c:pt>
                <c:pt idx="1919">
                  <c:v>0</c:v>
                </c:pt>
                <c:pt idx="1920">
                  <c:v>0</c:v>
                </c:pt>
                <c:pt idx="1921">
                  <c:v>0.0386847195357834</c:v>
                </c:pt>
                <c:pt idx="1922">
                  <c:v>0.0386847195357834</c:v>
                </c:pt>
                <c:pt idx="1923">
                  <c:v>0</c:v>
                </c:pt>
                <c:pt idx="1924">
                  <c:v>0</c:v>
                </c:pt>
                <c:pt idx="1925">
                  <c:v>0.0386847195357834</c:v>
                </c:pt>
                <c:pt idx="1926">
                  <c:v>0.0386847195357834</c:v>
                </c:pt>
                <c:pt idx="1927">
                  <c:v>0</c:v>
                </c:pt>
                <c:pt idx="1928">
                  <c:v>0</c:v>
                </c:pt>
                <c:pt idx="1929">
                  <c:v>0.0386847195357834</c:v>
                </c:pt>
                <c:pt idx="1930">
                  <c:v>0.0386847195357834</c:v>
                </c:pt>
                <c:pt idx="1931">
                  <c:v>0</c:v>
                </c:pt>
                <c:pt idx="1932">
                  <c:v>0</c:v>
                </c:pt>
                <c:pt idx="1933">
                  <c:v>0.0386847195357834</c:v>
                </c:pt>
                <c:pt idx="1934">
                  <c:v>0.0386847195357834</c:v>
                </c:pt>
                <c:pt idx="1935">
                  <c:v>0</c:v>
                </c:pt>
                <c:pt idx="1936">
                  <c:v>0</c:v>
                </c:pt>
                <c:pt idx="1937">
                  <c:v>0.0386847195357834</c:v>
                </c:pt>
                <c:pt idx="1938">
                  <c:v>0.0386847195357834</c:v>
                </c:pt>
                <c:pt idx="1939">
                  <c:v>0</c:v>
                </c:pt>
                <c:pt idx="1940">
                  <c:v>0</c:v>
                </c:pt>
                <c:pt idx="1941">
                  <c:v>0.0386847195357834</c:v>
                </c:pt>
                <c:pt idx="1942">
                  <c:v>0.0386847195357834</c:v>
                </c:pt>
                <c:pt idx="1943">
                  <c:v>0</c:v>
                </c:pt>
                <c:pt idx="1944">
                  <c:v>0</c:v>
                </c:pt>
                <c:pt idx="1945">
                  <c:v>0.0386847195357834</c:v>
                </c:pt>
                <c:pt idx="1946">
                  <c:v>0.0386847195357834</c:v>
                </c:pt>
                <c:pt idx="1947">
                  <c:v>0</c:v>
                </c:pt>
                <c:pt idx="1948">
                  <c:v>0</c:v>
                </c:pt>
                <c:pt idx="1949">
                  <c:v>0.0386847195357834</c:v>
                </c:pt>
                <c:pt idx="1950">
                  <c:v>0.0386847195357834</c:v>
                </c:pt>
                <c:pt idx="1951">
                  <c:v>0</c:v>
                </c:pt>
                <c:pt idx="1952">
                  <c:v>0</c:v>
                </c:pt>
                <c:pt idx="1953">
                  <c:v>0.0386847195357834</c:v>
                </c:pt>
                <c:pt idx="1954">
                  <c:v>0.0386847195357834</c:v>
                </c:pt>
                <c:pt idx="1955">
                  <c:v>0</c:v>
                </c:pt>
                <c:pt idx="1956">
                  <c:v>0</c:v>
                </c:pt>
                <c:pt idx="1957">
                  <c:v>0.0386847195357834</c:v>
                </c:pt>
                <c:pt idx="1958">
                  <c:v>0.0386847195357834</c:v>
                </c:pt>
                <c:pt idx="1959">
                  <c:v>0</c:v>
                </c:pt>
                <c:pt idx="1960">
                  <c:v>0</c:v>
                </c:pt>
                <c:pt idx="1961">
                  <c:v>0.0386847195357834</c:v>
                </c:pt>
                <c:pt idx="1962">
                  <c:v>0.0386847195357834</c:v>
                </c:pt>
                <c:pt idx="1963">
                  <c:v>0</c:v>
                </c:pt>
                <c:pt idx="1964">
                  <c:v>0</c:v>
                </c:pt>
                <c:pt idx="1965">
                  <c:v>0.0386847195357834</c:v>
                </c:pt>
                <c:pt idx="1966">
                  <c:v>0.0386847195357834</c:v>
                </c:pt>
                <c:pt idx="1967">
                  <c:v>0</c:v>
                </c:pt>
                <c:pt idx="1968">
                  <c:v>0</c:v>
                </c:pt>
                <c:pt idx="1969">
                  <c:v>0.0386847195357834</c:v>
                </c:pt>
                <c:pt idx="1970">
                  <c:v>0.0386847195357834</c:v>
                </c:pt>
                <c:pt idx="1971">
                  <c:v>0</c:v>
                </c:pt>
                <c:pt idx="1972">
                  <c:v>0</c:v>
                </c:pt>
                <c:pt idx="1973">
                  <c:v>0.0386847195357834</c:v>
                </c:pt>
                <c:pt idx="1974">
                  <c:v>0.0386847195357834</c:v>
                </c:pt>
                <c:pt idx="1975">
                  <c:v>0</c:v>
                </c:pt>
                <c:pt idx="1976">
                  <c:v>0</c:v>
                </c:pt>
                <c:pt idx="1977">
                  <c:v>0.0386847195357834</c:v>
                </c:pt>
                <c:pt idx="1978">
                  <c:v>0.0386847195357834</c:v>
                </c:pt>
                <c:pt idx="1979">
                  <c:v>0</c:v>
                </c:pt>
                <c:pt idx="1980">
                  <c:v>0</c:v>
                </c:pt>
                <c:pt idx="1981">
                  <c:v>0.0386847195357834</c:v>
                </c:pt>
                <c:pt idx="1982">
                  <c:v>0.0386847195357834</c:v>
                </c:pt>
                <c:pt idx="1983">
                  <c:v>0</c:v>
                </c:pt>
                <c:pt idx="1984">
                  <c:v>0</c:v>
                </c:pt>
                <c:pt idx="1985">
                  <c:v>0.0386847195357834</c:v>
                </c:pt>
                <c:pt idx="1986">
                  <c:v>0.0386847195357834</c:v>
                </c:pt>
                <c:pt idx="1987">
                  <c:v>0</c:v>
                </c:pt>
                <c:pt idx="1988">
                  <c:v>0</c:v>
                </c:pt>
                <c:pt idx="1989">
                  <c:v>0.0386847195357834</c:v>
                </c:pt>
                <c:pt idx="1990">
                  <c:v>0.0386847195357834</c:v>
                </c:pt>
                <c:pt idx="1991">
                  <c:v>0</c:v>
                </c:pt>
                <c:pt idx="1992">
                  <c:v>0</c:v>
                </c:pt>
                <c:pt idx="1993">
                  <c:v>0.0386847195357834</c:v>
                </c:pt>
                <c:pt idx="1994">
                  <c:v>0.0386847195357834</c:v>
                </c:pt>
                <c:pt idx="1995">
                  <c:v>0</c:v>
                </c:pt>
                <c:pt idx="1996">
                  <c:v>0</c:v>
                </c:pt>
                <c:pt idx="1997">
                  <c:v>0.0386847195357834</c:v>
                </c:pt>
                <c:pt idx="1998">
                  <c:v>0.0386847195357834</c:v>
                </c:pt>
                <c:pt idx="1999">
                  <c:v>0</c:v>
                </c:pt>
                <c:pt idx="2000">
                  <c:v>0</c:v>
                </c:pt>
                <c:pt idx="2001">
                  <c:v>0.0386847195357834</c:v>
                </c:pt>
                <c:pt idx="2002">
                  <c:v>0.0386847195357834</c:v>
                </c:pt>
                <c:pt idx="2003">
                  <c:v>0</c:v>
                </c:pt>
                <c:pt idx="2004">
                  <c:v>0</c:v>
                </c:pt>
                <c:pt idx="2005">
                  <c:v>0.0386847195357834</c:v>
                </c:pt>
                <c:pt idx="2006">
                  <c:v>0.0386847195357834</c:v>
                </c:pt>
                <c:pt idx="2007">
                  <c:v>0</c:v>
                </c:pt>
                <c:pt idx="2008">
                  <c:v>0</c:v>
                </c:pt>
                <c:pt idx="2009">
                  <c:v>0.0386847195357834</c:v>
                </c:pt>
                <c:pt idx="2010">
                  <c:v>0.0386847195357834</c:v>
                </c:pt>
                <c:pt idx="2011">
                  <c:v>0</c:v>
                </c:pt>
                <c:pt idx="2012">
                  <c:v>0</c:v>
                </c:pt>
                <c:pt idx="2013">
                  <c:v>0.0386847195357834</c:v>
                </c:pt>
                <c:pt idx="2014">
                  <c:v>0.0386847195357834</c:v>
                </c:pt>
                <c:pt idx="2015">
                  <c:v>0</c:v>
                </c:pt>
                <c:pt idx="2016">
                  <c:v>0</c:v>
                </c:pt>
                <c:pt idx="2017">
                  <c:v>0.0386847195357834</c:v>
                </c:pt>
                <c:pt idx="2018">
                  <c:v>0.0386847195357834</c:v>
                </c:pt>
                <c:pt idx="2019">
                  <c:v>0</c:v>
                </c:pt>
                <c:pt idx="2020">
                  <c:v>0</c:v>
                </c:pt>
                <c:pt idx="2021">
                  <c:v>0.0386847195357834</c:v>
                </c:pt>
                <c:pt idx="2022">
                  <c:v>0.0386847195357834</c:v>
                </c:pt>
                <c:pt idx="2023">
                  <c:v>0</c:v>
                </c:pt>
                <c:pt idx="2024">
                  <c:v>0</c:v>
                </c:pt>
                <c:pt idx="2025">
                  <c:v>0.0386847195357834</c:v>
                </c:pt>
                <c:pt idx="2026">
                  <c:v>0.0386847195357834</c:v>
                </c:pt>
                <c:pt idx="2027">
                  <c:v>0</c:v>
                </c:pt>
                <c:pt idx="2028">
                  <c:v>0</c:v>
                </c:pt>
                <c:pt idx="2029">
                  <c:v>0.0386847195357834</c:v>
                </c:pt>
                <c:pt idx="2030">
                  <c:v>0.0386847195357834</c:v>
                </c:pt>
                <c:pt idx="2031">
                  <c:v>0</c:v>
                </c:pt>
                <c:pt idx="2032">
                  <c:v>0</c:v>
                </c:pt>
                <c:pt idx="2033">
                  <c:v>0.0386847195357834</c:v>
                </c:pt>
                <c:pt idx="2034">
                  <c:v>0.0386847195357834</c:v>
                </c:pt>
                <c:pt idx="2035">
                  <c:v>0</c:v>
                </c:pt>
                <c:pt idx="2036">
                  <c:v>0</c:v>
                </c:pt>
                <c:pt idx="2037">
                  <c:v>0.0386847195357834</c:v>
                </c:pt>
                <c:pt idx="2038">
                  <c:v>0.0386847195357834</c:v>
                </c:pt>
                <c:pt idx="2039">
                  <c:v>0</c:v>
                </c:pt>
                <c:pt idx="2040">
                  <c:v>0</c:v>
                </c:pt>
                <c:pt idx="2041">
                  <c:v>0.0386847195357834</c:v>
                </c:pt>
                <c:pt idx="2042">
                  <c:v>0.0386847195357834</c:v>
                </c:pt>
                <c:pt idx="2043">
                  <c:v>0</c:v>
                </c:pt>
                <c:pt idx="2044">
                  <c:v>0</c:v>
                </c:pt>
                <c:pt idx="2045">
                  <c:v>0.0386847195357834</c:v>
                </c:pt>
                <c:pt idx="2046">
                  <c:v>0.0386847195357834</c:v>
                </c:pt>
                <c:pt idx="2047">
                  <c:v>0</c:v>
                </c:pt>
                <c:pt idx="2048">
                  <c:v>0</c:v>
                </c:pt>
                <c:pt idx="2049">
                  <c:v>0.0386847195357834</c:v>
                </c:pt>
                <c:pt idx="2050">
                  <c:v>0.0386847195357834</c:v>
                </c:pt>
                <c:pt idx="2051">
                  <c:v>0</c:v>
                </c:pt>
                <c:pt idx="2052">
                  <c:v>0</c:v>
                </c:pt>
                <c:pt idx="2053">
                  <c:v>0.0386847195357834</c:v>
                </c:pt>
                <c:pt idx="2054">
                  <c:v>0.0386847195357834</c:v>
                </c:pt>
                <c:pt idx="2055">
                  <c:v>0</c:v>
                </c:pt>
                <c:pt idx="2056">
                  <c:v>0</c:v>
                </c:pt>
                <c:pt idx="2057">
                  <c:v>0.0386847195357834</c:v>
                </c:pt>
                <c:pt idx="2058">
                  <c:v>0.0386847195357834</c:v>
                </c:pt>
                <c:pt idx="2059">
                  <c:v>0</c:v>
                </c:pt>
                <c:pt idx="2060">
                  <c:v>0</c:v>
                </c:pt>
                <c:pt idx="2061">
                  <c:v>0.0386847195357834</c:v>
                </c:pt>
                <c:pt idx="2062">
                  <c:v>0.0386847195357834</c:v>
                </c:pt>
                <c:pt idx="2063">
                  <c:v>0</c:v>
                </c:pt>
                <c:pt idx="2064">
                  <c:v>0</c:v>
                </c:pt>
                <c:pt idx="2065">
                  <c:v>0.0386847195357834</c:v>
                </c:pt>
                <c:pt idx="2066">
                  <c:v>0.0386847195357834</c:v>
                </c:pt>
                <c:pt idx="2067">
                  <c:v>0</c:v>
                </c:pt>
                <c:pt idx="2068">
                  <c:v>0</c:v>
                </c:pt>
                <c:pt idx="2069">
                  <c:v>0.0386847195357834</c:v>
                </c:pt>
                <c:pt idx="2070">
                  <c:v>0.0386847195357834</c:v>
                </c:pt>
                <c:pt idx="2071">
                  <c:v>0</c:v>
                </c:pt>
                <c:pt idx="2072">
                  <c:v>0</c:v>
                </c:pt>
                <c:pt idx="2073">
                  <c:v>0.0386847195357834</c:v>
                </c:pt>
                <c:pt idx="2074">
                  <c:v>0.0386847195357834</c:v>
                </c:pt>
                <c:pt idx="2075">
                  <c:v>0</c:v>
                </c:pt>
                <c:pt idx="2076">
                  <c:v>0</c:v>
                </c:pt>
                <c:pt idx="2077">
                  <c:v>0.0386847195357834</c:v>
                </c:pt>
                <c:pt idx="2078">
                  <c:v>0.0386847195357834</c:v>
                </c:pt>
                <c:pt idx="2079">
                  <c:v>0</c:v>
                </c:pt>
                <c:pt idx="2080">
                  <c:v>0</c:v>
                </c:pt>
                <c:pt idx="2081">
                  <c:v>0.0386847195357834</c:v>
                </c:pt>
                <c:pt idx="2082">
                  <c:v>0.0386847195357834</c:v>
                </c:pt>
                <c:pt idx="2083">
                  <c:v>0</c:v>
                </c:pt>
                <c:pt idx="2084">
                  <c:v>0</c:v>
                </c:pt>
                <c:pt idx="2085">
                  <c:v>0.0386847195357834</c:v>
                </c:pt>
                <c:pt idx="2086">
                  <c:v>0.0386847195357834</c:v>
                </c:pt>
                <c:pt idx="2087">
                  <c:v>0</c:v>
                </c:pt>
                <c:pt idx="2088">
                  <c:v>0</c:v>
                </c:pt>
                <c:pt idx="2089">
                  <c:v>0.0386847195357834</c:v>
                </c:pt>
                <c:pt idx="2090">
                  <c:v>0.0386847195357834</c:v>
                </c:pt>
                <c:pt idx="2091">
                  <c:v>0</c:v>
                </c:pt>
                <c:pt idx="2092">
                  <c:v>0</c:v>
                </c:pt>
                <c:pt idx="2093">
                  <c:v>0.0386847195357834</c:v>
                </c:pt>
                <c:pt idx="2094">
                  <c:v>0.0386847195357834</c:v>
                </c:pt>
                <c:pt idx="2095">
                  <c:v>0</c:v>
                </c:pt>
                <c:pt idx="2096">
                  <c:v>0</c:v>
                </c:pt>
                <c:pt idx="2097">
                  <c:v>0.0386847195357834</c:v>
                </c:pt>
                <c:pt idx="2098">
                  <c:v>0.0386847195357834</c:v>
                </c:pt>
                <c:pt idx="2099">
                  <c:v>0</c:v>
                </c:pt>
                <c:pt idx="2100">
                  <c:v>0</c:v>
                </c:pt>
                <c:pt idx="2101">
                  <c:v>0.0386847195357834</c:v>
                </c:pt>
                <c:pt idx="2102">
                  <c:v>0.0386847195357834</c:v>
                </c:pt>
                <c:pt idx="2103">
                  <c:v>0</c:v>
                </c:pt>
                <c:pt idx="2104">
                  <c:v>0</c:v>
                </c:pt>
                <c:pt idx="2105">
                  <c:v>0.0386847195357834</c:v>
                </c:pt>
                <c:pt idx="2106">
                  <c:v>0.0386847195357834</c:v>
                </c:pt>
                <c:pt idx="2107">
                  <c:v>0</c:v>
                </c:pt>
                <c:pt idx="2108">
                  <c:v>0</c:v>
                </c:pt>
                <c:pt idx="2109">
                  <c:v>0.0386847195357834</c:v>
                </c:pt>
                <c:pt idx="2110">
                  <c:v>0.0386847195357834</c:v>
                </c:pt>
                <c:pt idx="2111">
                  <c:v>0</c:v>
                </c:pt>
                <c:pt idx="2112">
                  <c:v>0</c:v>
                </c:pt>
                <c:pt idx="2113">
                  <c:v>0.0386847195357834</c:v>
                </c:pt>
                <c:pt idx="2114">
                  <c:v>0.0386847195357834</c:v>
                </c:pt>
                <c:pt idx="2115">
                  <c:v>0</c:v>
                </c:pt>
                <c:pt idx="2116">
                  <c:v>0</c:v>
                </c:pt>
                <c:pt idx="2117">
                  <c:v>0.0386847195357834</c:v>
                </c:pt>
                <c:pt idx="2118">
                  <c:v>0.0386847195357834</c:v>
                </c:pt>
                <c:pt idx="2119">
                  <c:v>0</c:v>
                </c:pt>
                <c:pt idx="2120">
                  <c:v>0</c:v>
                </c:pt>
                <c:pt idx="2121">
                  <c:v>0.0386847195357834</c:v>
                </c:pt>
                <c:pt idx="2122">
                  <c:v>0.0386847195357834</c:v>
                </c:pt>
                <c:pt idx="2123">
                  <c:v>0</c:v>
                </c:pt>
                <c:pt idx="2124">
                  <c:v>0</c:v>
                </c:pt>
                <c:pt idx="2125">
                  <c:v>0.0386847195357834</c:v>
                </c:pt>
                <c:pt idx="2126">
                  <c:v>0.0386847195357834</c:v>
                </c:pt>
                <c:pt idx="2127">
                  <c:v>0</c:v>
                </c:pt>
                <c:pt idx="2128">
                  <c:v>0</c:v>
                </c:pt>
                <c:pt idx="2129">
                  <c:v>0.0386847195357834</c:v>
                </c:pt>
                <c:pt idx="2130">
                  <c:v>0.0386847195357834</c:v>
                </c:pt>
                <c:pt idx="2131">
                  <c:v>0</c:v>
                </c:pt>
                <c:pt idx="2132">
                  <c:v>0</c:v>
                </c:pt>
                <c:pt idx="2133">
                  <c:v>0.0386847195357834</c:v>
                </c:pt>
                <c:pt idx="2134">
                  <c:v>0.0386847195357834</c:v>
                </c:pt>
                <c:pt idx="2135">
                  <c:v>0</c:v>
                </c:pt>
                <c:pt idx="2136">
                  <c:v>0</c:v>
                </c:pt>
                <c:pt idx="2137">
                  <c:v>0.0386847195357834</c:v>
                </c:pt>
                <c:pt idx="2138">
                  <c:v>0.0386847195357834</c:v>
                </c:pt>
                <c:pt idx="2139">
                  <c:v>0</c:v>
                </c:pt>
                <c:pt idx="2140">
                  <c:v>0</c:v>
                </c:pt>
                <c:pt idx="2141">
                  <c:v>0.0386847195357834</c:v>
                </c:pt>
                <c:pt idx="2142">
                  <c:v>0.0386847195357834</c:v>
                </c:pt>
                <c:pt idx="2143">
                  <c:v>0</c:v>
                </c:pt>
                <c:pt idx="2144">
                  <c:v>0</c:v>
                </c:pt>
                <c:pt idx="2145">
                  <c:v>0.0386847195357834</c:v>
                </c:pt>
                <c:pt idx="2146">
                  <c:v>0.0386847195357834</c:v>
                </c:pt>
                <c:pt idx="2147">
                  <c:v>0</c:v>
                </c:pt>
                <c:pt idx="2148">
                  <c:v>0</c:v>
                </c:pt>
                <c:pt idx="2149">
                  <c:v>0.0386847195357834</c:v>
                </c:pt>
                <c:pt idx="2150">
                  <c:v>0.0386847195357834</c:v>
                </c:pt>
                <c:pt idx="2151">
                  <c:v>0</c:v>
                </c:pt>
                <c:pt idx="2152">
                  <c:v>0</c:v>
                </c:pt>
                <c:pt idx="2153">
                  <c:v>0.0386847195357834</c:v>
                </c:pt>
                <c:pt idx="2154">
                  <c:v>0.0386847195357834</c:v>
                </c:pt>
                <c:pt idx="2155">
                  <c:v>0</c:v>
                </c:pt>
                <c:pt idx="2156">
                  <c:v>0</c:v>
                </c:pt>
                <c:pt idx="2157">
                  <c:v>0.0386847195357834</c:v>
                </c:pt>
                <c:pt idx="2158">
                  <c:v>0.0386847195357834</c:v>
                </c:pt>
                <c:pt idx="2159">
                  <c:v>0</c:v>
                </c:pt>
                <c:pt idx="2160">
                  <c:v>0</c:v>
                </c:pt>
                <c:pt idx="2161">
                  <c:v>0.0386847195357834</c:v>
                </c:pt>
                <c:pt idx="2162">
                  <c:v>0.0386847195357834</c:v>
                </c:pt>
                <c:pt idx="2163">
                  <c:v>0</c:v>
                </c:pt>
                <c:pt idx="2164">
                  <c:v>0</c:v>
                </c:pt>
                <c:pt idx="2165">
                  <c:v>0.0386847195357834</c:v>
                </c:pt>
                <c:pt idx="2166">
                  <c:v>0.0386847195357834</c:v>
                </c:pt>
                <c:pt idx="2167">
                  <c:v>0</c:v>
                </c:pt>
                <c:pt idx="2168">
                  <c:v>0</c:v>
                </c:pt>
                <c:pt idx="2169">
                  <c:v>0.0386847195357834</c:v>
                </c:pt>
                <c:pt idx="2170">
                  <c:v>0.0386847195357834</c:v>
                </c:pt>
                <c:pt idx="2171">
                  <c:v>0</c:v>
                </c:pt>
                <c:pt idx="2172">
                  <c:v>0</c:v>
                </c:pt>
                <c:pt idx="2173">
                  <c:v>0.0386847195357834</c:v>
                </c:pt>
                <c:pt idx="2174">
                  <c:v>0.0386847195357834</c:v>
                </c:pt>
                <c:pt idx="2175">
                  <c:v>0</c:v>
                </c:pt>
                <c:pt idx="2176">
                  <c:v>0</c:v>
                </c:pt>
                <c:pt idx="2177">
                  <c:v>0.0386847195357834</c:v>
                </c:pt>
                <c:pt idx="2178">
                  <c:v>0.0386847195357834</c:v>
                </c:pt>
                <c:pt idx="2179">
                  <c:v>0</c:v>
                </c:pt>
                <c:pt idx="2180">
                  <c:v>0</c:v>
                </c:pt>
                <c:pt idx="2181">
                  <c:v>0.0386847195357834</c:v>
                </c:pt>
                <c:pt idx="2182">
                  <c:v>0.0386847195357834</c:v>
                </c:pt>
                <c:pt idx="2183">
                  <c:v>0</c:v>
                </c:pt>
                <c:pt idx="2184">
                  <c:v>0</c:v>
                </c:pt>
                <c:pt idx="2185">
                  <c:v>0.0386847195357834</c:v>
                </c:pt>
                <c:pt idx="2186">
                  <c:v>0.0386847195357834</c:v>
                </c:pt>
                <c:pt idx="2187">
                  <c:v>0</c:v>
                </c:pt>
                <c:pt idx="2188">
                  <c:v>0</c:v>
                </c:pt>
                <c:pt idx="2189">
                  <c:v>0.0386847195357834</c:v>
                </c:pt>
                <c:pt idx="2190">
                  <c:v>0.0386847195357834</c:v>
                </c:pt>
                <c:pt idx="2191">
                  <c:v>0</c:v>
                </c:pt>
                <c:pt idx="2192">
                  <c:v>0</c:v>
                </c:pt>
                <c:pt idx="2193">
                  <c:v>0.0386847195357834</c:v>
                </c:pt>
                <c:pt idx="2194">
                  <c:v>0.0386847195357834</c:v>
                </c:pt>
                <c:pt idx="2195">
                  <c:v>0</c:v>
                </c:pt>
                <c:pt idx="2196">
                  <c:v>0</c:v>
                </c:pt>
                <c:pt idx="2197">
                  <c:v>0.0386847195357834</c:v>
                </c:pt>
                <c:pt idx="2198">
                  <c:v>0.0386847195357834</c:v>
                </c:pt>
                <c:pt idx="2199">
                  <c:v>0</c:v>
                </c:pt>
                <c:pt idx="2200">
                  <c:v>0</c:v>
                </c:pt>
                <c:pt idx="2201">
                  <c:v>0.0386847195357834</c:v>
                </c:pt>
                <c:pt idx="2202">
                  <c:v>0.0386847195357834</c:v>
                </c:pt>
                <c:pt idx="2203">
                  <c:v>0</c:v>
                </c:pt>
                <c:pt idx="2204">
                  <c:v>0</c:v>
                </c:pt>
                <c:pt idx="2205">
                  <c:v>0.0386847195357834</c:v>
                </c:pt>
                <c:pt idx="2206">
                  <c:v>0.0386847195357834</c:v>
                </c:pt>
                <c:pt idx="2207">
                  <c:v>0</c:v>
                </c:pt>
                <c:pt idx="2208">
                  <c:v>0</c:v>
                </c:pt>
                <c:pt idx="2209">
                  <c:v>0.0386847195357834</c:v>
                </c:pt>
                <c:pt idx="2210">
                  <c:v>0.0386847195357834</c:v>
                </c:pt>
                <c:pt idx="2211">
                  <c:v>0</c:v>
                </c:pt>
                <c:pt idx="2212">
                  <c:v>0</c:v>
                </c:pt>
                <c:pt idx="2213">
                  <c:v>0.0386847195357834</c:v>
                </c:pt>
                <c:pt idx="2214">
                  <c:v>0.0386847195357834</c:v>
                </c:pt>
                <c:pt idx="2215">
                  <c:v>0</c:v>
                </c:pt>
                <c:pt idx="2216">
                  <c:v>0</c:v>
                </c:pt>
                <c:pt idx="2217">
                  <c:v>0.0386847195357834</c:v>
                </c:pt>
                <c:pt idx="2218">
                  <c:v>0.0386847195357834</c:v>
                </c:pt>
                <c:pt idx="2219">
                  <c:v>0</c:v>
                </c:pt>
                <c:pt idx="2220">
                  <c:v>0</c:v>
                </c:pt>
                <c:pt idx="2221">
                  <c:v>0.0386847195357834</c:v>
                </c:pt>
                <c:pt idx="2222">
                  <c:v>0.0386847195357834</c:v>
                </c:pt>
                <c:pt idx="2223">
                  <c:v>0</c:v>
                </c:pt>
                <c:pt idx="2224">
                  <c:v>0</c:v>
                </c:pt>
                <c:pt idx="2225">
                  <c:v>0.0386847195357834</c:v>
                </c:pt>
                <c:pt idx="2226">
                  <c:v>0.0386847195357834</c:v>
                </c:pt>
                <c:pt idx="2227">
                  <c:v>0</c:v>
                </c:pt>
                <c:pt idx="2228">
                  <c:v>0</c:v>
                </c:pt>
                <c:pt idx="2229">
                  <c:v>0.0386847195357834</c:v>
                </c:pt>
                <c:pt idx="2230">
                  <c:v>0.0386847195357834</c:v>
                </c:pt>
                <c:pt idx="2231">
                  <c:v>0</c:v>
                </c:pt>
                <c:pt idx="2232">
                  <c:v>0</c:v>
                </c:pt>
                <c:pt idx="2233">
                  <c:v>0.0386847195357834</c:v>
                </c:pt>
                <c:pt idx="2234">
                  <c:v>0.0386847195357834</c:v>
                </c:pt>
                <c:pt idx="2235">
                  <c:v>0</c:v>
                </c:pt>
                <c:pt idx="2236">
                  <c:v>0</c:v>
                </c:pt>
                <c:pt idx="2237">
                  <c:v>0.0386847195357834</c:v>
                </c:pt>
                <c:pt idx="2238">
                  <c:v>0.0386847195357834</c:v>
                </c:pt>
                <c:pt idx="2239">
                  <c:v>0</c:v>
                </c:pt>
                <c:pt idx="2240">
                  <c:v>0</c:v>
                </c:pt>
                <c:pt idx="2241">
                  <c:v>0.0386847195357834</c:v>
                </c:pt>
                <c:pt idx="2242">
                  <c:v>0.0386847195357834</c:v>
                </c:pt>
                <c:pt idx="2243">
                  <c:v>0</c:v>
                </c:pt>
                <c:pt idx="2244">
                  <c:v>0</c:v>
                </c:pt>
                <c:pt idx="2245">
                  <c:v>0.0386847195357834</c:v>
                </c:pt>
                <c:pt idx="2246">
                  <c:v>0.0386847195357834</c:v>
                </c:pt>
                <c:pt idx="2247">
                  <c:v>0</c:v>
                </c:pt>
                <c:pt idx="2248">
                  <c:v>0</c:v>
                </c:pt>
                <c:pt idx="2249">
                  <c:v>0.0386847195357834</c:v>
                </c:pt>
                <c:pt idx="2250">
                  <c:v>0.0386847195357834</c:v>
                </c:pt>
                <c:pt idx="2251">
                  <c:v>0</c:v>
                </c:pt>
                <c:pt idx="2252">
                  <c:v>0</c:v>
                </c:pt>
                <c:pt idx="2253">
                  <c:v>0.0386847195357834</c:v>
                </c:pt>
                <c:pt idx="2254">
                  <c:v>0.0386847195357834</c:v>
                </c:pt>
                <c:pt idx="2255">
                  <c:v>0</c:v>
                </c:pt>
                <c:pt idx="2256">
                  <c:v>0</c:v>
                </c:pt>
                <c:pt idx="2257">
                  <c:v>0.0386847195357834</c:v>
                </c:pt>
                <c:pt idx="2258">
                  <c:v>0.0386847195357834</c:v>
                </c:pt>
                <c:pt idx="2259">
                  <c:v>0</c:v>
                </c:pt>
                <c:pt idx="2260">
                  <c:v>0</c:v>
                </c:pt>
                <c:pt idx="2261">
                  <c:v>0.0386847195357834</c:v>
                </c:pt>
                <c:pt idx="2262">
                  <c:v>0.0386847195357834</c:v>
                </c:pt>
                <c:pt idx="2263">
                  <c:v>0</c:v>
                </c:pt>
                <c:pt idx="2264">
                  <c:v>0</c:v>
                </c:pt>
                <c:pt idx="2265">
                  <c:v>0.0386847195357834</c:v>
                </c:pt>
                <c:pt idx="2266">
                  <c:v>0.0386847195357834</c:v>
                </c:pt>
                <c:pt idx="2267">
                  <c:v>0</c:v>
                </c:pt>
                <c:pt idx="2268">
                  <c:v>0</c:v>
                </c:pt>
                <c:pt idx="2269">
                  <c:v>0.0386847195357834</c:v>
                </c:pt>
                <c:pt idx="2270">
                  <c:v>0.0386847195357834</c:v>
                </c:pt>
                <c:pt idx="2271">
                  <c:v>0</c:v>
                </c:pt>
                <c:pt idx="2272">
                  <c:v>0</c:v>
                </c:pt>
                <c:pt idx="2273">
                  <c:v>0.0386847195357834</c:v>
                </c:pt>
                <c:pt idx="2274">
                  <c:v>0.0386847195357834</c:v>
                </c:pt>
                <c:pt idx="2275">
                  <c:v>0</c:v>
                </c:pt>
                <c:pt idx="2276">
                  <c:v>0</c:v>
                </c:pt>
                <c:pt idx="2277">
                  <c:v>0.0386847195357834</c:v>
                </c:pt>
                <c:pt idx="2278">
                  <c:v>0.0386847195357834</c:v>
                </c:pt>
                <c:pt idx="2279">
                  <c:v>0</c:v>
                </c:pt>
                <c:pt idx="2280">
                  <c:v>0</c:v>
                </c:pt>
                <c:pt idx="2281">
                  <c:v>0.0386847195357834</c:v>
                </c:pt>
                <c:pt idx="2282">
                  <c:v>0.0386847195357834</c:v>
                </c:pt>
                <c:pt idx="2283">
                  <c:v>0</c:v>
                </c:pt>
                <c:pt idx="2284">
                  <c:v>0</c:v>
                </c:pt>
                <c:pt idx="2285">
                  <c:v>0.0386847195357834</c:v>
                </c:pt>
                <c:pt idx="2286">
                  <c:v>0.0386847195357834</c:v>
                </c:pt>
                <c:pt idx="2287">
                  <c:v>0</c:v>
                </c:pt>
                <c:pt idx="2288">
                  <c:v>0</c:v>
                </c:pt>
                <c:pt idx="2289">
                  <c:v>0.0386847195357834</c:v>
                </c:pt>
                <c:pt idx="2290">
                  <c:v>0.0386847195357834</c:v>
                </c:pt>
                <c:pt idx="2291">
                  <c:v>0</c:v>
                </c:pt>
                <c:pt idx="2292">
                  <c:v>0</c:v>
                </c:pt>
                <c:pt idx="2293">
                  <c:v>0.0386847195357834</c:v>
                </c:pt>
                <c:pt idx="2294">
                  <c:v>0.0386847195357834</c:v>
                </c:pt>
                <c:pt idx="2295">
                  <c:v>0</c:v>
                </c:pt>
                <c:pt idx="2296">
                  <c:v>0</c:v>
                </c:pt>
                <c:pt idx="2297">
                  <c:v>0.0386847195357834</c:v>
                </c:pt>
                <c:pt idx="2298">
                  <c:v>0.0386847195357834</c:v>
                </c:pt>
                <c:pt idx="2299">
                  <c:v>0</c:v>
                </c:pt>
                <c:pt idx="2300">
                  <c:v>0</c:v>
                </c:pt>
                <c:pt idx="2301">
                  <c:v>0.0386847195357834</c:v>
                </c:pt>
                <c:pt idx="2302">
                  <c:v>0.0386847195357834</c:v>
                </c:pt>
                <c:pt idx="2303">
                  <c:v>0</c:v>
                </c:pt>
                <c:pt idx="2304">
                  <c:v>0</c:v>
                </c:pt>
                <c:pt idx="2305">
                  <c:v>0.0386847195357834</c:v>
                </c:pt>
                <c:pt idx="2306">
                  <c:v>0.0386847195357834</c:v>
                </c:pt>
                <c:pt idx="2307">
                  <c:v>0</c:v>
                </c:pt>
                <c:pt idx="2308">
                  <c:v>0</c:v>
                </c:pt>
                <c:pt idx="2309">
                  <c:v>0.0386847195357834</c:v>
                </c:pt>
                <c:pt idx="2310">
                  <c:v>0.0386847195357834</c:v>
                </c:pt>
                <c:pt idx="2311">
                  <c:v>0</c:v>
                </c:pt>
                <c:pt idx="2312">
                  <c:v>0</c:v>
                </c:pt>
                <c:pt idx="2313">
                  <c:v>0.0386847195357834</c:v>
                </c:pt>
                <c:pt idx="2314">
                  <c:v>0.0386847195357834</c:v>
                </c:pt>
                <c:pt idx="2315">
                  <c:v>0</c:v>
                </c:pt>
                <c:pt idx="2316">
                  <c:v>0</c:v>
                </c:pt>
                <c:pt idx="2317">
                  <c:v>0.0386847195357834</c:v>
                </c:pt>
                <c:pt idx="2318">
                  <c:v>0.0386847195357834</c:v>
                </c:pt>
                <c:pt idx="2319">
                  <c:v>0</c:v>
                </c:pt>
                <c:pt idx="2320">
                  <c:v>0</c:v>
                </c:pt>
                <c:pt idx="2321">
                  <c:v>0.0386847195357834</c:v>
                </c:pt>
                <c:pt idx="2322">
                  <c:v>0.0386847195357834</c:v>
                </c:pt>
                <c:pt idx="2323">
                  <c:v>0</c:v>
                </c:pt>
                <c:pt idx="2324">
                  <c:v>0</c:v>
                </c:pt>
                <c:pt idx="2325">
                  <c:v>0.0386847195357834</c:v>
                </c:pt>
                <c:pt idx="2326">
                  <c:v>0.0386847195357834</c:v>
                </c:pt>
                <c:pt idx="2327">
                  <c:v>0</c:v>
                </c:pt>
                <c:pt idx="2328">
                  <c:v>0</c:v>
                </c:pt>
                <c:pt idx="2329">
                  <c:v>0.0386847195357834</c:v>
                </c:pt>
                <c:pt idx="2330">
                  <c:v>0.0386847195357834</c:v>
                </c:pt>
                <c:pt idx="2331">
                  <c:v>0</c:v>
                </c:pt>
                <c:pt idx="2332">
                  <c:v>0</c:v>
                </c:pt>
                <c:pt idx="2333">
                  <c:v>0.0386847195357834</c:v>
                </c:pt>
                <c:pt idx="2334">
                  <c:v>0.0386847195357834</c:v>
                </c:pt>
                <c:pt idx="2335">
                  <c:v>0</c:v>
                </c:pt>
                <c:pt idx="2336">
                  <c:v>0</c:v>
                </c:pt>
                <c:pt idx="2337">
                  <c:v>0.0386847195357834</c:v>
                </c:pt>
                <c:pt idx="2338">
                  <c:v>0.0386847195357834</c:v>
                </c:pt>
                <c:pt idx="2339">
                  <c:v>0</c:v>
                </c:pt>
                <c:pt idx="2340">
                  <c:v>0</c:v>
                </c:pt>
                <c:pt idx="2341">
                  <c:v>0.0386847195357834</c:v>
                </c:pt>
                <c:pt idx="2342">
                  <c:v>0.0386847195357834</c:v>
                </c:pt>
                <c:pt idx="2343">
                  <c:v>0</c:v>
                </c:pt>
                <c:pt idx="2344">
                  <c:v>0</c:v>
                </c:pt>
                <c:pt idx="2345">
                  <c:v>0.0386847195357834</c:v>
                </c:pt>
                <c:pt idx="2346">
                  <c:v>0.0386847195357834</c:v>
                </c:pt>
                <c:pt idx="2347">
                  <c:v>0</c:v>
                </c:pt>
                <c:pt idx="2348">
                  <c:v>0</c:v>
                </c:pt>
                <c:pt idx="2349">
                  <c:v>0.0386847195357834</c:v>
                </c:pt>
                <c:pt idx="2350">
                  <c:v>0.0386847195357834</c:v>
                </c:pt>
                <c:pt idx="2351">
                  <c:v>0</c:v>
                </c:pt>
                <c:pt idx="2352">
                  <c:v>0</c:v>
                </c:pt>
                <c:pt idx="2353">
                  <c:v>0.0386847195357834</c:v>
                </c:pt>
                <c:pt idx="2354">
                  <c:v>0.0386847195357834</c:v>
                </c:pt>
                <c:pt idx="2355">
                  <c:v>0</c:v>
                </c:pt>
                <c:pt idx="2356">
                  <c:v>0</c:v>
                </c:pt>
                <c:pt idx="2357">
                  <c:v>0.0386847195357834</c:v>
                </c:pt>
                <c:pt idx="2358">
                  <c:v>0.0386847195357834</c:v>
                </c:pt>
                <c:pt idx="2359">
                  <c:v>0</c:v>
                </c:pt>
                <c:pt idx="2360">
                  <c:v>0</c:v>
                </c:pt>
                <c:pt idx="2361">
                  <c:v>0.0386847195357834</c:v>
                </c:pt>
                <c:pt idx="2362">
                  <c:v>0.0386847195357834</c:v>
                </c:pt>
                <c:pt idx="2363">
                  <c:v>0</c:v>
                </c:pt>
                <c:pt idx="2364">
                  <c:v>0</c:v>
                </c:pt>
                <c:pt idx="2365">
                  <c:v>0.0386847195357834</c:v>
                </c:pt>
                <c:pt idx="2366">
                  <c:v>0.0386847195357834</c:v>
                </c:pt>
                <c:pt idx="2367">
                  <c:v>0</c:v>
                </c:pt>
                <c:pt idx="2368">
                  <c:v>0</c:v>
                </c:pt>
                <c:pt idx="2369">
                  <c:v>0.0386847195357834</c:v>
                </c:pt>
                <c:pt idx="2370">
                  <c:v>0.0386847195357834</c:v>
                </c:pt>
                <c:pt idx="2371">
                  <c:v>0</c:v>
                </c:pt>
                <c:pt idx="2372">
                  <c:v>0</c:v>
                </c:pt>
                <c:pt idx="2373">
                  <c:v>0.0386847195357834</c:v>
                </c:pt>
                <c:pt idx="2374">
                  <c:v>0.0386847195357834</c:v>
                </c:pt>
                <c:pt idx="2375">
                  <c:v>0</c:v>
                </c:pt>
                <c:pt idx="2376">
                  <c:v>0</c:v>
                </c:pt>
                <c:pt idx="2377">
                  <c:v>0.0386847195357834</c:v>
                </c:pt>
                <c:pt idx="2378">
                  <c:v>0.0386847195357834</c:v>
                </c:pt>
                <c:pt idx="2379">
                  <c:v>0</c:v>
                </c:pt>
                <c:pt idx="2380">
                  <c:v>0</c:v>
                </c:pt>
                <c:pt idx="2381">
                  <c:v>0.0386847195357834</c:v>
                </c:pt>
                <c:pt idx="2382">
                  <c:v>0.0386847195357834</c:v>
                </c:pt>
                <c:pt idx="2383">
                  <c:v>0</c:v>
                </c:pt>
                <c:pt idx="2384">
                  <c:v>0</c:v>
                </c:pt>
                <c:pt idx="2385">
                  <c:v>0.0386847195357834</c:v>
                </c:pt>
                <c:pt idx="2386">
                  <c:v>0.0386847195357834</c:v>
                </c:pt>
                <c:pt idx="2387">
                  <c:v>0</c:v>
                </c:pt>
                <c:pt idx="2388">
                  <c:v>0</c:v>
                </c:pt>
                <c:pt idx="2389">
                  <c:v>0.0386847195357834</c:v>
                </c:pt>
                <c:pt idx="2390">
                  <c:v>0.0386847195357834</c:v>
                </c:pt>
                <c:pt idx="2391">
                  <c:v>0</c:v>
                </c:pt>
                <c:pt idx="2392">
                  <c:v>0</c:v>
                </c:pt>
                <c:pt idx="2393">
                  <c:v>0.0386847195357834</c:v>
                </c:pt>
                <c:pt idx="2394">
                  <c:v>0.0386847195357834</c:v>
                </c:pt>
                <c:pt idx="2395">
                  <c:v>0</c:v>
                </c:pt>
                <c:pt idx="2396">
                  <c:v>0</c:v>
                </c:pt>
                <c:pt idx="2397">
                  <c:v>0.0386847195357834</c:v>
                </c:pt>
                <c:pt idx="2398">
                  <c:v>0.0386847195357834</c:v>
                </c:pt>
                <c:pt idx="2399">
                  <c:v>0</c:v>
                </c:pt>
                <c:pt idx="2400">
                  <c:v>0</c:v>
                </c:pt>
                <c:pt idx="2401">
                  <c:v>0.0386847195357834</c:v>
                </c:pt>
                <c:pt idx="2402">
                  <c:v>0.0386847195357834</c:v>
                </c:pt>
                <c:pt idx="2403">
                  <c:v>0</c:v>
                </c:pt>
                <c:pt idx="2404">
                  <c:v>0</c:v>
                </c:pt>
                <c:pt idx="2405">
                  <c:v>0.0386847195357834</c:v>
                </c:pt>
                <c:pt idx="2406">
                  <c:v>0.0386847195357834</c:v>
                </c:pt>
                <c:pt idx="2407">
                  <c:v>0</c:v>
                </c:pt>
                <c:pt idx="2408">
                  <c:v>0</c:v>
                </c:pt>
                <c:pt idx="2409">
                  <c:v>0.34816247582205</c:v>
                </c:pt>
                <c:pt idx="2410">
                  <c:v>0.34816247582205</c:v>
                </c:pt>
                <c:pt idx="2411">
                  <c:v>0</c:v>
                </c:pt>
                <c:pt idx="2412">
                  <c:v>0</c:v>
                </c:pt>
                <c:pt idx="2413">
                  <c:v>0.34816247582205</c:v>
                </c:pt>
                <c:pt idx="2414">
                  <c:v>0.34816247582205</c:v>
                </c:pt>
                <c:pt idx="2415">
                  <c:v>0</c:v>
                </c:pt>
                <c:pt idx="2416">
                  <c:v>0</c:v>
                </c:pt>
                <c:pt idx="2417">
                  <c:v>0.34816247582205</c:v>
                </c:pt>
                <c:pt idx="2418">
                  <c:v>0.34816247582205</c:v>
                </c:pt>
                <c:pt idx="2419">
                  <c:v>0</c:v>
                </c:pt>
                <c:pt idx="2420">
                  <c:v>0</c:v>
                </c:pt>
                <c:pt idx="2421">
                  <c:v>0.34816247582205</c:v>
                </c:pt>
                <c:pt idx="2422">
                  <c:v>0.34816247582205</c:v>
                </c:pt>
                <c:pt idx="2423">
                  <c:v>0</c:v>
                </c:pt>
                <c:pt idx="2424">
                  <c:v>0</c:v>
                </c:pt>
                <c:pt idx="2425">
                  <c:v>0.34816247582205</c:v>
                </c:pt>
                <c:pt idx="2426">
                  <c:v>0.34816247582205</c:v>
                </c:pt>
                <c:pt idx="2427">
                  <c:v>0</c:v>
                </c:pt>
                <c:pt idx="2428">
                  <c:v>0</c:v>
                </c:pt>
                <c:pt idx="2429">
                  <c:v>0.34816247582205</c:v>
                </c:pt>
                <c:pt idx="2430">
                  <c:v>0.34816247582205</c:v>
                </c:pt>
                <c:pt idx="2431">
                  <c:v>0</c:v>
                </c:pt>
                <c:pt idx="2432">
                  <c:v>0</c:v>
                </c:pt>
                <c:pt idx="2433">
                  <c:v>0.34816247582205</c:v>
                </c:pt>
                <c:pt idx="2434">
                  <c:v>0.34816247582205</c:v>
                </c:pt>
                <c:pt idx="2435">
                  <c:v>0</c:v>
                </c:pt>
                <c:pt idx="2436">
                  <c:v>0</c:v>
                </c:pt>
                <c:pt idx="2437">
                  <c:v>0.34816247582205</c:v>
                </c:pt>
                <c:pt idx="2438">
                  <c:v>0.34816247582205</c:v>
                </c:pt>
                <c:pt idx="2439">
                  <c:v>0</c:v>
                </c:pt>
                <c:pt idx="2440">
                  <c:v>0</c:v>
                </c:pt>
                <c:pt idx="2441">
                  <c:v>0.34816247582205</c:v>
                </c:pt>
                <c:pt idx="2442">
                  <c:v>0.34816247582205</c:v>
                </c:pt>
                <c:pt idx="2443">
                  <c:v>0</c:v>
                </c:pt>
                <c:pt idx="2444">
                  <c:v>0</c:v>
                </c:pt>
                <c:pt idx="2445">
                  <c:v>0.34816247582205</c:v>
                </c:pt>
                <c:pt idx="2446">
                  <c:v>0.34816247582205</c:v>
                </c:pt>
                <c:pt idx="2447">
                  <c:v>0</c:v>
                </c:pt>
                <c:pt idx="2448">
                  <c:v>0</c:v>
                </c:pt>
                <c:pt idx="2449">
                  <c:v>0.34816247582205</c:v>
                </c:pt>
                <c:pt idx="2450">
                  <c:v>0.34816247582205</c:v>
                </c:pt>
                <c:pt idx="2451">
                  <c:v>0</c:v>
                </c:pt>
                <c:pt idx="2452">
                  <c:v>0</c:v>
                </c:pt>
                <c:pt idx="2453">
                  <c:v>0.34816247582205</c:v>
                </c:pt>
                <c:pt idx="2454">
                  <c:v>0.34816247582205</c:v>
                </c:pt>
                <c:pt idx="2455">
                  <c:v>0</c:v>
                </c:pt>
                <c:pt idx="2456">
                  <c:v>0</c:v>
                </c:pt>
                <c:pt idx="2457">
                  <c:v>0.34816247582205</c:v>
                </c:pt>
                <c:pt idx="2458">
                  <c:v>0.34816247582205</c:v>
                </c:pt>
                <c:pt idx="2459">
                  <c:v>0</c:v>
                </c:pt>
                <c:pt idx="2460">
                  <c:v>0</c:v>
                </c:pt>
                <c:pt idx="2461">
                  <c:v>0.34816247582205</c:v>
                </c:pt>
                <c:pt idx="2462">
                  <c:v>0.34816247582205</c:v>
                </c:pt>
                <c:pt idx="2463">
                  <c:v>0</c:v>
                </c:pt>
                <c:pt idx="2464">
                  <c:v>0</c:v>
                </c:pt>
                <c:pt idx="2465">
                  <c:v>0.34816247582205</c:v>
                </c:pt>
                <c:pt idx="2466">
                  <c:v>0.34816247582205</c:v>
                </c:pt>
                <c:pt idx="2467">
                  <c:v>0</c:v>
                </c:pt>
                <c:pt idx="2468">
                  <c:v>0</c:v>
                </c:pt>
                <c:pt idx="2469">
                  <c:v>0.34816247582205</c:v>
                </c:pt>
                <c:pt idx="2470">
                  <c:v>0.34816247582205</c:v>
                </c:pt>
                <c:pt idx="2471">
                  <c:v>0</c:v>
                </c:pt>
                <c:pt idx="2472">
                  <c:v>0</c:v>
                </c:pt>
                <c:pt idx="2473">
                  <c:v>0.34816247582205</c:v>
                </c:pt>
                <c:pt idx="2474">
                  <c:v>0.34816247582205</c:v>
                </c:pt>
                <c:pt idx="2475">
                  <c:v>0</c:v>
                </c:pt>
                <c:pt idx="2476">
                  <c:v>0</c:v>
                </c:pt>
                <c:pt idx="2477">
                  <c:v>0.34816247582205</c:v>
                </c:pt>
                <c:pt idx="2478">
                  <c:v>0.34816247582205</c:v>
                </c:pt>
                <c:pt idx="2479">
                  <c:v>0</c:v>
                </c:pt>
                <c:pt idx="2480">
                  <c:v>0</c:v>
                </c:pt>
                <c:pt idx="2481">
                  <c:v>0.34816247582205</c:v>
                </c:pt>
                <c:pt idx="2482">
                  <c:v>0.34816247582205</c:v>
                </c:pt>
                <c:pt idx="2483">
                  <c:v>0</c:v>
                </c:pt>
                <c:pt idx="2484">
                  <c:v>0</c:v>
                </c:pt>
                <c:pt idx="2485">
                  <c:v>0.34816247582205</c:v>
                </c:pt>
                <c:pt idx="2486">
                  <c:v>0.34816247582205</c:v>
                </c:pt>
                <c:pt idx="2487">
                  <c:v>0</c:v>
                </c:pt>
                <c:pt idx="2488">
                  <c:v>0</c:v>
                </c:pt>
                <c:pt idx="2489">
                  <c:v>0.34816247582205</c:v>
                </c:pt>
                <c:pt idx="2490">
                  <c:v>0.34816247582205</c:v>
                </c:pt>
                <c:pt idx="2491">
                  <c:v>0</c:v>
                </c:pt>
                <c:pt idx="2492">
                  <c:v>0</c:v>
                </c:pt>
                <c:pt idx="2493">
                  <c:v>0.34816247582205</c:v>
                </c:pt>
                <c:pt idx="2494">
                  <c:v>0.34816247582205</c:v>
                </c:pt>
                <c:pt idx="2495">
                  <c:v>0</c:v>
                </c:pt>
                <c:pt idx="2496">
                  <c:v>0</c:v>
                </c:pt>
                <c:pt idx="2497">
                  <c:v>0.34816247582205</c:v>
                </c:pt>
                <c:pt idx="2498">
                  <c:v>0.34816247582205</c:v>
                </c:pt>
                <c:pt idx="2499">
                  <c:v>0</c:v>
                </c:pt>
                <c:pt idx="2500">
                  <c:v>0</c:v>
                </c:pt>
                <c:pt idx="2501">
                  <c:v>0.34816247582205</c:v>
                </c:pt>
                <c:pt idx="2502">
                  <c:v>0.34816247582205</c:v>
                </c:pt>
                <c:pt idx="2503">
                  <c:v>0</c:v>
                </c:pt>
                <c:pt idx="2504">
                  <c:v>0</c:v>
                </c:pt>
                <c:pt idx="2505">
                  <c:v>0.34816247582205</c:v>
                </c:pt>
                <c:pt idx="2506">
                  <c:v>0.34816247582205</c:v>
                </c:pt>
                <c:pt idx="2507">
                  <c:v>0</c:v>
                </c:pt>
                <c:pt idx="2508">
                  <c:v>0</c:v>
                </c:pt>
                <c:pt idx="2509">
                  <c:v>0.34816247582205</c:v>
                </c:pt>
                <c:pt idx="2510">
                  <c:v>0.34816247582205</c:v>
                </c:pt>
                <c:pt idx="2511">
                  <c:v>0</c:v>
                </c:pt>
                <c:pt idx="2512">
                  <c:v>0</c:v>
                </c:pt>
                <c:pt idx="2513">
                  <c:v>0.34816247582205</c:v>
                </c:pt>
                <c:pt idx="2514">
                  <c:v>0.34816247582205</c:v>
                </c:pt>
                <c:pt idx="2515">
                  <c:v>0</c:v>
                </c:pt>
                <c:pt idx="2516">
                  <c:v>0</c:v>
                </c:pt>
                <c:pt idx="2517">
                  <c:v>0.34816247582205</c:v>
                </c:pt>
                <c:pt idx="2518">
                  <c:v>0.34816247582205</c:v>
                </c:pt>
                <c:pt idx="2519">
                  <c:v>0</c:v>
                </c:pt>
                <c:pt idx="2520">
                  <c:v>0</c:v>
                </c:pt>
                <c:pt idx="2521">
                  <c:v>0.34816247582205</c:v>
                </c:pt>
                <c:pt idx="2522">
                  <c:v>0.34816247582205</c:v>
                </c:pt>
                <c:pt idx="2523">
                  <c:v>0</c:v>
                </c:pt>
                <c:pt idx="2524">
                  <c:v>0</c:v>
                </c:pt>
                <c:pt idx="2525">
                  <c:v>0.34816247582205</c:v>
                </c:pt>
                <c:pt idx="2526">
                  <c:v>0.34816247582205</c:v>
                </c:pt>
                <c:pt idx="2527">
                  <c:v>0</c:v>
                </c:pt>
                <c:pt idx="2528">
                  <c:v>0</c:v>
                </c:pt>
                <c:pt idx="2529">
                  <c:v>0.34816247582205</c:v>
                </c:pt>
                <c:pt idx="2530">
                  <c:v>0.34816247582205</c:v>
                </c:pt>
                <c:pt idx="2531">
                  <c:v>0</c:v>
                </c:pt>
                <c:pt idx="2532">
                  <c:v>0</c:v>
                </c:pt>
                <c:pt idx="2533">
                  <c:v>0.34816247582205</c:v>
                </c:pt>
                <c:pt idx="2534">
                  <c:v>0.34816247582205</c:v>
                </c:pt>
                <c:pt idx="2535">
                  <c:v>0</c:v>
                </c:pt>
                <c:pt idx="2536">
                  <c:v>0</c:v>
                </c:pt>
                <c:pt idx="2537">
                  <c:v>0.34816247582205</c:v>
                </c:pt>
                <c:pt idx="2538">
                  <c:v>0.34816247582205</c:v>
                </c:pt>
                <c:pt idx="2539">
                  <c:v>0</c:v>
                </c:pt>
                <c:pt idx="2540">
                  <c:v>0</c:v>
                </c:pt>
                <c:pt idx="2541">
                  <c:v>0.34816247582205</c:v>
                </c:pt>
                <c:pt idx="2542">
                  <c:v>0.34816247582205</c:v>
                </c:pt>
                <c:pt idx="2543">
                  <c:v>0</c:v>
                </c:pt>
                <c:pt idx="2544">
                  <c:v>0</c:v>
                </c:pt>
                <c:pt idx="2545">
                  <c:v>0.34816247582205</c:v>
                </c:pt>
                <c:pt idx="2546">
                  <c:v>0.34816247582205</c:v>
                </c:pt>
                <c:pt idx="2547">
                  <c:v>0</c:v>
                </c:pt>
                <c:pt idx="2548">
                  <c:v>0</c:v>
                </c:pt>
                <c:pt idx="2549">
                  <c:v>0.34816247582205</c:v>
                </c:pt>
                <c:pt idx="2550">
                  <c:v>0.34816247582205</c:v>
                </c:pt>
                <c:pt idx="2551">
                  <c:v>0</c:v>
                </c:pt>
                <c:pt idx="2552">
                  <c:v>0</c:v>
                </c:pt>
                <c:pt idx="2553">
                  <c:v>0.34816247582205</c:v>
                </c:pt>
                <c:pt idx="2554">
                  <c:v>0.34816247582205</c:v>
                </c:pt>
                <c:pt idx="2555">
                  <c:v>0</c:v>
                </c:pt>
                <c:pt idx="2556">
                  <c:v>0</c:v>
                </c:pt>
                <c:pt idx="2557">
                  <c:v>0.34816247582205</c:v>
                </c:pt>
                <c:pt idx="2558">
                  <c:v>0.34816247582205</c:v>
                </c:pt>
                <c:pt idx="2559">
                  <c:v>0</c:v>
                </c:pt>
                <c:pt idx="2560">
                  <c:v>0</c:v>
                </c:pt>
                <c:pt idx="2561">
                  <c:v>0.34816247582205</c:v>
                </c:pt>
                <c:pt idx="2562">
                  <c:v>0.34816247582205</c:v>
                </c:pt>
                <c:pt idx="2563">
                  <c:v>0</c:v>
                </c:pt>
                <c:pt idx="2564">
                  <c:v>0</c:v>
                </c:pt>
                <c:pt idx="2565">
                  <c:v>0.34816247582205</c:v>
                </c:pt>
                <c:pt idx="2566">
                  <c:v>0.34816247582205</c:v>
                </c:pt>
                <c:pt idx="2567">
                  <c:v>0</c:v>
                </c:pt>
                <c:pt idx="2568">
                  <c:v>0</c:v>
                </c:pt>
                <c:pt idx="2569">
                  <c:v>0.34816247582205</c:v>
                </c:pt>
                <c:pt idx="2570">
                  <c:v>0.34816247582205</c:v>
                </c:pt>
                <c:pt idx="2571">
                  <c:v>0</c:v>
                </c:pt>
                <c:pt idx="2572">
                  <c:v>0</c:v>
                </c:pt>
                <c:pt idx="2573">
                  <c:v>0.34816247582205</c:v>
                </c:pt>
                <c:pt idx="2574">
                  <c:v>0.34816247582205</c:v>
                </c:pt>
                <c:pt idx="2575">
                  <c:v>0</c:v>
                </c:pt>
                <c:pt idx="2576">
                  <c:v>0</c:v>
                </c:pt>
                <c:pt idx="2577">
                  <c:v>0.34816247582205</c:v>
                </c:pt>
                <c:pt idx="2578">
                  <c:v>0.34816247582205</c:v>
                </c:pt>
                <c:pt idx="2579">
                  <c:v>0</c:v>
                </c:pt>
                <c:pt idx="2580">
                  <c:v>0</c:v>
                </c:pt>
                <c:pt idx="2581">
                  <c:v>0.34816247582205</c:v>
                </c:pt>
                <c:pt idx="2582">
                  <c:v>0.34816247582205</c:v>
                </c:pt>
                <c:pt idx="2583">
                  <c:v>0</c:v>
                </c:pt>
                <c:pt idx="2584">
                  <c:v>0</c:v>
                </c:pt>
                <c:pt idx="2585">
                  <c:v>0.34816247582205</c:v>
                </c:pt>
                <c:pt idx="2586">
                  <c:v>0.34816247582205</c:v>
                </c:pt>
                <c:pt idx="2587">
                  <c:v>0</c:v>
                </c:pt>
                <c:pt idx="2588">
                  <c:v>0</c:v>
                </c:pt>
                <c:pt idx="2589">
                  <c:v>0.34816247582205</c:v>
                </c:pt>
                <c:pt idx="2590">
                  <c:v>0.34816247582205</c:v>
                </c:pt>
                <c:pt idx="2591">
                  <c:v>0</c:v>
                </c:pt>
                <c:pt idx="2592">
                  <c:v>0</c:v>
                </c:pt>
                <c:pt idx="2593">
                  <c:v>0.34816247582205</c:v>
                </c:pt>
                <c:pt idx="2594">
                  <c:v>0.34816247582205</c:v>
                </c:pt>
                <c:pt idx="2595">
                  <c:v>0</c:v>
                </c:pt>
                <c:pt idx="2596">
                  <c:v>0</c:v>
                </c:pt>
                <c:pt idx="2597">
                  <c:v>0.34816247582205</c:v>
                </c:pt>
                <c:pt idx="2598">
                  <c:v>0.34816247582205</c:v>
                </c:pt>
                <c:pt idx="2599">
                  <c:v>0</c:v>
                </c:pt>
                <c:pt idx="2600">
                  <c:v>0</c:v>
                </c:pt>
                <c:pt idx="2601">
                  <c:v>0.34816247582205</c:v>
                </c:pt>
                <c:pt idx="2602">
                  <c:v>0.34816247582205</c:v>
                </c:pt>
                <c:pt idx="2603">
                  <c:v>0</c:v>
                </c:pt>
                <c:pt idx="2604">
                  <c:v>0</c:v>
                </c:pt>
                <c:pt idx="2605">
                  <c:v>0.34816247582205</c:v>
                </c:pt>
                <c:pt idx="2606">
                  <c:v>0.34816247582205</c:v>
                </c:pt>
                <c:pt idx="2607">
                  <c:v>0</c:v>
                </c:pt>
                <c:pt idx="2608">
                  <c:v>0</c:v>
                </c:pt>
                <c:pt idx="2609">
                  <c:v>0.34816247582205</c:v>
                </c:pt>
                <c:pt idx="2610">
                  <c:v>0.34816247582205</c:v>
                </c:pt>
                <c:pt idx="2611">
                  <c:v>0</c:v>
                </c:pt>
                <c:pt idx="2612">
                  <c:v>0</c:v>
                </c:pt>
                <c:pt idx="2613">
                  <c:v>0.34816247582205</c:v>
                </c:pt>
                <c:pt idx="2614">
                  <c:v>0.34816247582205</c:v>
                </c:pt>
                <c:pt idx="2615">
                  <c:v>0</c:v>
                </c:pt>
                <c:pt idx="2616">
                  <c:v>0</c:v>
                </c:pt>
                <c:pt idx="2617">
                  <c:v>0.34816247582205</c:v>
                </c:pt>
                <c:pt idx="2618">
                  <c:v>0.34816247582205</c:v>
                </c:pt>
                <c:pt idx="2619">
                  <c:v>0</c:v>
                </c:pt>
                <c:pt idx="2620">
                  <c:v>0</c:v>
                </c:pt>
                <c:pt idx="2621">
                  <c:v>0.34816247582205</c:v>
                </c:pt>
                <c:pt idx="2622">
                  <c:v>0.34816247582205</c:v>
                </c:pt>
                <c:pt idx="2623">
                  <c:v>0</c:v>
                </c:pt>
                <c:pt idx="2624">
                  <c:v>0</c:v>
                </c:pt>
                <c:pt idx="2625">
                  <c:v>0.34816247582205</c:v>
                </c:pt>
                <c:pt idx="2626">
                  <c:v>0.34816247582205</c:v>
                </c:pt>
                <c:pt idx="2627">
                  <c:v>0</c:v>
                </c:pt>
                <c:pt idx="2628">
                  <c:v>0</c:v>
                </c:pt>
                <c:pt idx="2629">
                  <c:v>0.34816247582205</c:v>
                </c:pt>
                <c:pt idx="2630">
                  <c:v>0.34816247582205</c:v>
                </c:pt>
                <c:pt idx="2631">
                  <c:v>0</c:v>
                </c:pt>
                <c:pt idx="2632">
                  <c:v>0</c:v>
                </c:pt>
                <c:pt idx="2633">
                  <c:v>0.34816247582205</c:v>
                </c:pt>
                <c:pt idx="2634">
                  <c:v>0.34816247582205</c:v>
                </c:pt>
                <c:pt idx="2635">
                  <c:v>0</c:v>
                </c:pt>
                <c:pt idx="2636">
                  <c:v>0</c:v>
                </c:pt>
                <c:pt idx="2637">
                  <c:v>0.34816247582205</c:v>
                </c:pt>
                <c:pt idx="2638">
                  <c:v>0.34816247582205</c:v>
                </c:pt>
                <c:pt idx="2639">
                  <c:v>0</c:v>
                </c:pt>
                <c:pt idx="2640">
                  <c:v>0</c:v>
                </c:pt>
                <c:pt idx="2641">
                  <c:v>0.34816247582205</c:v>
                </c:pt>
                <c:pt idx="2642">
                  <c:v>0.34816247582205</c:v>
                </c:pt>
                <c:pt idx="2643">
                  <c:v>0</c:v>
                </c:pt>
                <c:pt idx="2644">
                  <c:v>0</c:v>
                </c:pt>
                <c:pt idx="2645">
                  <c:v>0.34816247582205</c:v>
                </c:pt>
                <c:pt idx="2646">
                  <c:v>0.34816247582205</c:v>
                </c:pt>
                <c:pt idx="2647">
                  <c:v>0</c:v>
                </c:pt>
                <c:pt idx="2648">
                  <c:v>0</c:v>
                </c:pt>
                <c:pt idx="2649">
                  <c:v>0.34816247582205</c:v>
                </c:pt>
                <c:pt idx="2650">
                  <c:v>0.34816247582205</c:v>
                </c:pt>
                <c:pt idx="2651">
                  <c:v>0</c:v>
                </c:pt>
                <c:pt idx="2652">
                  <c:v>0</c:v>
                </c:pt>
                <c:pt idx="2653">
                  <c:v>0.34816247582205</c:v>
                </c:pt>
                <c:pt idx="2654">
                  <c:v>0.34816247582205</c:v>
                </c:pt>
                <c:pt idx="2655">
                  <c:v>0</c:v>
                </c:pt>
                <c:pt idx="2656">
                  <c:v>0</c:v>
                </c:pt>
                <c:pt idx="2657">
                  <c:v>0.34816247582205</c:v>
                </c:pt>
                <c:pt idx="2658">
                  <c:v>0.34816247582205</c:v>
                </c:pt>
                <c:pt idx="2659">
                  <c:v>0</c:v>
                </c:pt>
                <c:pt idx="2660">
                  <c:v>0</c:v>
                </c:pt>
                <c:pt idx="2661">
                  <c:v>0.34816247582205</c:v>
                </c:pt>
                <c:pt idx="2662">
                  <c:v>0.34816247582205</c:v>
                </c:pt>
                <c:pt idx="2663">
                  <c:v>0</c:v>
                </c:pt>
                <c:pt idx="2664">
                  <c:v>0</c:v>
                </c:pt>
                <c:pt idx="2665">
                  <c:v>0.34816247582205</c:v>
                </c:pt>
                <c:pt idx="2666">
                  <c:v>0.34816247582205</c:v>
                </c:pt>
                <c:pt idx="2667">
                  <c:v>0</c:v>
                </c:pt>
                <c:pt idx="2668">
                  <c:v>0</c:v>
                </c:pt>
                <c:pt idx="2669">
                  <c:v>0.34816247582205</c:v>
                </c:pt>
                <c:pt idx="2670">
                  <c:v>0.34816247582205</c:v>
                </c:pt>
                <c:pt idx="2671">
                  <c:v>0</c:v>
                </c:pt>
                <c:pt idx="2672">
                  <c:v>0</c:v>
                </c:pt>
                <c:pt idx="2673">
                  <c:v>0.34816247582205</c:v>
                </c:pt>
                <c:pt idx="2674">
                  <c:v>0.34816247582205</c:v>
                </c:pt>
                <c:pt idx="2675">
                  <c:v>0</c:v>
                </c:pt>
                <c:pt idx="2676">
                  <c:v>0</c:v>
                </c:pt>
                <c:pt idx="2677">
                  <c:v>0.34816247582205</c:v>
                </c:pt>
                <c:pt idx="2678">
                  <c:v>0.34816247582205</c:v>
                </c:pt>
                <c:pt idx="2679">
                  <c:v>0</c:v>
                </c:pt>
                <c:pt idx="2680">
                  <c:v>0</c:v>
                </c:pt>
                <c:pt idx="2681">
                  <c:v>0.34816247582205</c:v>
                </c:pt>
                <c:pt idx="2682">
                  <c:v>0.34816247582205</c:v>
                </c:pt>
                <c:pt idx="2683">
                  <c:v>0</c:v>
                </c:pt>
                <c:pt idx="2684">
                  <c:v>0</c:v>
                </c:pt>
                <c:pt idx="2685">
                  <c:v>0.34816247582205</c:v>
                </c:pt>
                <c:pt idx="2686">
                  <c:v>0.34816247582205</c:v>
                </c:pt>
                <c:pt idx="2687">
                  <c:v>0</c:v>
                </c:pt>
                <c:pt idx="2688">
                  <c:v>0</c:v>
                </c:pt>
                <c:pt idx="2689">
                  <c:v>0.34816247582205</c:v>
                </c:pt>
                <c:pt idx="2690">
                  <c:v>0.34816247582205</c:v>
                </c:pt>
                <c:pt idx="2691">
                  <c:v>0</c:v>
                </c:pt>
                <c:pt idx="2692">
                  <c:v>0</c:v>
                </c:pt>
                <c:pt idx="2693">
                  <c:v>0.34816247582205</c:v>
                </c:pt>
                <c:pt idx="2694">
                  <c:v>0.34816247582205</c:v>
                </c:pt>
                <c:pt idx="2695">
                  <c:v>0</c:v>
                </c:pt>
                <c:pt idx="2696">
                  <c:v>0</c:v>
                </c:pt>
                <c:pt idx="2697">
                  <c:v>0.34816247582205</c:v>
                </c:pt>
                <c:pt idx="2698">
                  <c:v>0.34816247582205</c:v>
                </c:pt>
                <c:pt idx="2699">
                  <c:v>0</c:v>
                </c:pt>
                <c:pt idx="2700">
                  <c:v>0</c:v>
                </c:pt>
                <c:pt idx="2701">
                  <c:v>0.34816247582205</c:v>
                </c:pt>
                <c:pt idx="2702">
                  <c:v>0.34816247582205</c:v>
                </c:pt>
                <c:pt idx="2703">
                  <c:v>0</c:v>
                </c:pt>
                <c:pt idx="2704">
                  <c:v>0</c:v>
                </c:pt>
                <c:pt idx="2705">
                  <c:v>0.34816247582205</c:v>
                </c:pt>
                <c:pt idx="2706">
                  <c:v>0.34816247582205</c:v>
                </c:pt>
                <c:pt idx="2707">
                  <c:v>0</c:v>
                </c:pt>
                <c:pt idx="2708">
                  <c:v>0</c:v>
                </c:pt>
                <c:pt idx="2709">
                  <c:v>0.34816247582205</c:v>
                </c:pt>
                <c:pt idx="2710">
                  <c:v>0.34816247582205</c:v>
                </c:pt>
                <c:pt idx="2711">
                  <c:v>0</c:v>
                </c:pt>
                <c:pt idx="2712">
                  <c:v>0</c:v>
                </c:pt>
                <c:pt idx="2713">
                  <c:v>0.34816247582205</c:v>
                </c:pt>
                <c:pt idx="2714">
                  <c:v>0.34816247582205</c:v>
                </c:pt>
                <c:pt idx="2715">
                  <c:v>0</c:v>
                </c:pt>
                <c:pt idx="2716">
                  <c:v>0</c:v>
                </c:pt>
                <c:pt idx="2717">
                  <c:v>0.34816247582205</c:v>
                </c:pt>
                <c:pt idx="2718">
                  <c:v>0.34816247582205</c:v>
                </c:pt>
                <c:pt idx="2719">
                  <c:v>0</c:v>
                </c:pt>
                <c:pt idx="2720">
                  <c:v>0</c:v>
                </c:pt>
                <c:pt idx="2721">
                  <c:v>0.34816247582205</c:v>
                </c:pt>
                <c:pt idx="2722">
                  <c:v>0.34816247582205</c:v>
                </c:pt>
                <c:pt idx="2723">
                  <c:v>0</c:v>
                </c:pt>
                <c:pt idx="2724">
                  <c:v>0</c:v>
                </c:pt>
                <c:pt idx="2725">
                  <c:v>0.34816247582205</c:v>
                </c:pt>
                <c:pt idx="2726">
                  <c:v>0.34816247582205</c:v>
                </c:pt>
                <c:pt idx="2727">
                  <c:v>0</c:v>
                </c:pt>
                <c:pt idx="2728">
                  <c:v>0</c:v>
                </c:pt>
                <c:pt idx="2729">
                  <c:v>0.34816247582205</c:v>
                </c:pt>
                <c:pt idx="2730">
                  <c:v>0.34816247582205</c:v>
                </c:pt>
                <c:pt idx="2731">
                  <c:v>0</c:v>
                </c:pt>
                <c:pt idx="2732">
                  <c:v>0</c:v>
                </c:pt>
                <c:pt idx="2733">
                  <c:v>0.34816247582205</c:v>
                </c:pt>
                <c:pt idx="2734">
                  <c:v>0.34816247582205</c:v>
                </c:pt>
                <c:pt idx="2735">
                  <c:v>0</c:v>
                </c:pt>
                <c:pt idx="2736">
                  <c:v>0</c:v>
                </c:pt>
                <c:pt idx="2737">
                  <c:v>0.34816247582205</c:v>
                </c:pt>
                <c:pt idx="2738">
                  <c:v>0.34816247582205</c:v>
                </c:pt>
                <c:pt idx="2739">
                  <c:v>0</c:v>
                </c:pt>
                <c:pt idx="2740">
                  <c:v>0</c:v>
                </c:pt>
                <c:pt idx="2741">
                  <c:v>0.34816247582205</c:v>
                </c:pt>
                <c:pt idx="2742">
                  <c:v>0.34816247582205</c:v>
                </c:pt>
                <c:pt idx="2743">
                  <c:v>0</c:v>
                </c:pt>
                <c:pt idx="2744">
                  <c:v>0</c:v>
                </c:pt>
                <c:pt idx="2745">
                  <c:v>0.34816247582205</c:v>
                </c:pt>
                <c:pt idx="2746">
                  <c:v>0.34816247582205</c:v>
                </c:pt>
                <c:pt idx="2747">
                  <c:v>0</c:v>
                </c:pt>
                <c:pt idx="2748">
                  <c:v>0</c:v>
                </c:pt>
                <c:pt idx="2749">
                  <c:v>0.34816247582205</c:v>
                </c:pt>
                <c:pt idx="2750">
                  <c:v>0.34816247582205</c:v>
                </c:pt>
                <c:pt idx="2751">
                  <c:v>0</c:v>
                </c:pt>
                <c:pt idx="2752">
                  <c:v>0</c:v>
                </c:pt>
                <c:pt idx="2753">
                  <c:v>0.34816247582205</c:v>
                </c:pt>
                <c:pt idx="2754">
                  <c:v>0.34816247582205</c:v>
                </c:pt>
                <c:pt idx="2755">
                  <c:v>0</c:v>
                </c:pt>
                <c:pt idx="2756">
                  <c:v>0</c:v>
                </c:pt>
                <c:pt idx="2757">
                  <c:v>0.34816247582205</c:v>
                </c:pt>
                <c:pt idx="2758">
                  <c:v>0.34816247582205</c:v>
                </c:pt>
                <c:pt idx="2759">
                  <c:v>0</c:v>
                </c:pt>
                <c:pt idx="2760">
                  <c:v>0</c:v>
                </c:pt>
                <c:pt idx="2761">
                  <c:v>0.34816247582205</c:v>
                </c:pt>
                <c:pt idx="2762">
                  <c:v>0.34816247582205</c:v>
                </c:pt>
                <c:pt idx="2763">
                  <c:v>0</c:v>
                </c:pt>
                <c:pt idx="2764">
                  <c:v>0</c:v>
                </c:pt>
                <c:pt idx="2765">
                  <c:v>0.34816247582205</c:v>
                </c:pt>
                <c:pt idx="2766">
                  <c:v>0.34816247582205</c:v>
                </c:pt>
                <c:pt idx="2767">
                  <c:v>0</c:v>
                </c:pt>
                <c:pt idx="2768">
                  <c:v>0</c:v>
                </c:pt>
                <c:pt idx="2769">
                  <c:v>0.34816247582205</c:v>
                </c:pt>
                <c:pt idx="2770">
                  <c:v>0.34816247582205</c:v>
                </c:pt>
                <c:pt idx="2771">
                  <c:v>0</c:v>
                </c:pt>
                <c:pt idx="2772">
                  <c:v>0</c:v>
                </c:pt>
                <c:pt idx="2773">
                  <c:v>0.34816247582205</c:v>
                </c:pt>
                <c:pt idx="2774">
                  <c:v>0.34816247582205</c:v>
                </c:pt>
                <c:pt idx="2775">
                  <c:v>0</c:v>
                </c:pt>
                <c:pt idx="2776">
                  <c:v>0</c:v>
                </c:pt>
                <c:pt idx="2777">
                  <c:v>0.34816247582205</c:v>
                </c:pt>
                <c:pt idx="2778">
                  <c:v>0.34816247582205</c:v>
                </c:pt>
                <c:pt idx="2779">
                  <c:v>0</c:v>
                </c:pt>
                <c:pt idx="2780">
                  <c:v>0</c:v>
                </c:pt>
                <c:pt idx="2781">
                  <c:v>0.34816247582205</c:v>
                </c:pt>
                <c:pt idx="2782">
                  <c:v>0.34816247582205</c:v>
                </c:pt>
                <c:pt idx="2783">
                  <c:v>0</c:v>
                </c:pt>
                <c:pt idx="2784">
                  <c:v>0</c:v>
                </c:pt>
                <c:pt idx="2785">
                  <c:v>0.34816247582205</c:v>
                </c:pt>
                <c:pt idx="2786">
                  <c:v>0.34816247582205</c:v>
                </c:pt>
                <c:pt idx="2787">
                  <c:v>0</c:v>
                </c:pt>
                <c:pt idx="2788">
                  <c:v>0</c:v>
                </c:pt>
                <c:pt idx="2789">
                  <c:v>0.34816247582205</c:v>
                </c:pt>
                <c:pt idx="2790">
                  <c:v>0.34816247582205</c:v>
                </c:pt>
                <c:pt idx="2791">
                  <c:v>0</c:v>
                </c:pt>
                <c:pt idx="2792">
                  <c:v>0</c:v>
                </c:pt>
                <c:pt idx="2793">
                  <c:v>0.34816247582205</c:v>
                </c:pt>
                <c:pt idx="2794">
                  <c:v>0.34816247582205</c:v>
                </c:pt>
                <c:pt idx="2795">
                  <c:v>0</c:v>
                </c:pt>
                <c:pt idx="2796">
                  <c:v>0</c:v>
                </c:pt>
                <c:pt idx="2797">
                  <c:v>0.34816247582205</c:v>
                </c:pt>
                <c:pt idx="2798">
                  <c:v>0.34816247582205</c:v>
                </c:pt>
                <c:pt idx="2799">
                  <c:v>0</c:v>
                </c:pt>
                <c:pt idx="2800">
                  <c:v>0</c:v>
                </c:pt>
                <c:pt idx="2801">
                  <c:v>0.34816247582205</c:v>
                </c:pt>
                <c:pt idx="2802">
                  <c:v>0.34816247582205</c:v>
                </c:pt>
                <c:pt idx="2803">
                  <c:v>0</c:v>
                </c:pt>
                <c:pt idx="2804">
                  <c:v>0</c:v>
                </c:pt>
                <c:pt idx="2805">
                  <c:v>0.34816247582205</c:v>
                </c:pt>
                <c:pt idx="2806">
                  <c:v>0.34816247582205</c:v>
                </c:pt>
                <c:pt idx="2807">
                  <c:v>0</c:v>
                </c:pt>
                <c:pt idx="2808">
                  <c:v>0</c:v>
                </c:pt>
                <c:pt idx="2809">
                  <c:v>0.34816247582205</c:v>
                </c:pt>
                <c:pt idx="2810">
                  <c:v>0.34816247582205</c:v>
                </c:pt>
                <c:pt idx="2811">
                  <c:v>0</c:v>
                </c:pt>
                <c:pt idx="2812">
                  <c:v>0</c:v>
                </c:pt>
                <c:pt idx="2813">
                  <c:v>0.34816247582205</c:v>
                </c:pt>
                <c:pt idx="2814">
                  <c:v>0.34816247582205</c:v>
                </c:pt>
                <c:pt idx="2815">
                  <c:v>0</c:v>
                </c:pt>
                <c:pt idx="2816">
                  <c:v>0</c:v>
                </c:pt>
                <c:pt idx="2817">
                  <c:v>0.34816247582205</c:v>
                </c:pt>
                <c:pt idx="2818">
                  <c:v>0.34816247582205</c:v>
                </c:pt>
                <c:pt idx="2819">
                  <c:v>0</c:v>
                </c:pt>
                <c:pt idx="2820">
                  <c:v>0</c:v>
                </c:pt>
                <c:pt idx="2821">
                  <c:v>0.34816247582205</c:v>
                </c:pt>
                <c:pt idx="2822">
                  <c:v>0.34816247582205</c:v>
                </c:pt>
                <c:pt idx="2823">
                  <c:v>0</c:v>
                </c:pt>
                <c:pt idx="2824">
                  <c:v>0</c:v>
                </c:pt>
                <c:pt idx="2825">
                  <c:v>0.34816247582205</c:v>
                </c:pt>
                <c:pt idx="2826">
                  <c:v>0.34816247582205</c:v>
                </c:pt>
                <c:pt idx="2827">
                  <c:v>0</c:v>
                </c:pt>
                <c:pt idx="2828">
                  <c:v>0</c:v>
                </c:pt>
                <c:pt idx="2829">
                  <c:v>0.34816247582205</c:v>
                </c:pt>
                <c:pt idx="2830">
                  <c:v>0.34816247582205</c:v>
                </c:pt>
                <c:pt idx="2831">
                  <c:v>0</c:v>
                </c:pt>
                <c:pt idx="2832">
                  <c:v>0</c:v>
                </c:pt>
                <c:pt idx="2833">
                  <c:v>0.34816247582205</c:v>
                </c:pt>
                <c:pt idx="2834">
                  <c:v>0.34816247582205</c:v>
                </c:pt>
                <c:pt idx="2835">
                  <c:v>0</c:v>
                </c:pt>
                <c:pt idx="2836">
                  <c:v>0</c:v>
                </c:pt>
                <c:pt idx="2837">
                  <c:v>0.34816247582205</c:v>
                </c:pt>
                <c:pt idx="2838">
                  <c:v>0.34816247582205</c:v>
                </c:pt>
                <c:pt idx="2839">
                  <c:v>0</c:v>
                </c:pt>
                <c:pt idx="2840">
                  <c:v>0</c:v>
                </c:pt>
                <c:pt idx="2841">
                  <c:v>0.34816247582205</c:v>
                </c:pt>
                <c:pt idx="2842">
                  <c:v>0.34816247582205</c:v>
                </c:pt>
                <c:pt idx="2843">
                  <c:v>0</c:v>
                </c:pt>
                <c:pt idx="2844">
                  <c:v>0</c:v>
                </c:pt>
                <c:pt idx="2845">
                  <c:v>0.34816247582205</c:v>
                </c:pt>
                <c:pt idx="2846">
                  <c:v>0.34816247582205</c:v>
                </c:pt>
                <c:pt idx="2847">
                  <c:v>0</c:v>
                </c:pt>
                <c:pt idx="2848">
                  <c:v>0</c:v>
                </c:pt>
                <c:pt idx="2849">
                  <c:v>0.34816247582205</c:v>
                </c:pt>
                <c:pt idx="2850">
                  <c:v>0.34816247582205</c:v>
                </c:pt>
                <c:pt idx="2851">
                  <c:v>0</c:v>
                </c:pt>
                <c:pt idx="2852">
                  <c:v>0</c:v>
                </c:pt>
                <c:pt idx="2853">
                  <c:v>0.34816247582205</c:v>
                </c:pt>
                <c:pt idx="2854">
                  <c:v>0.34816247582205</c:v>
                </c:pt>
                <c:pt idx="2855">
                  <c:v>0</c:v>
                </c:pt>
                <c:pt idx="2856">
                  <c:v>0</c:v>
                </c:pt>
                <c:pt idx="2857">
                  <c:v>0.34816247582205</c:v>
                </c:pt>
                <c:pt idx="2858">
                  <c:v>0.34816247582205</c:v>
                </c:pt>
                <c:pt idx="2859">
                  <c:v>0</c:v>
                </c:pt>
                <c:pt idx="2860">
                  <c:v>0</c:v>
                </c:pt>
                <c:pt idx="2861">
                  <c:v>0.34816247582205</c:v>
                </c:pt>
                <c:pt idx="2862">
                  <c:v>0.34816247582205</c:v>
                </c:pt>
                <c:pt idx="2863">
                  <c:v>0</c:v>
                </c:pt>
                <c:pt idx="2864">
                  <c:v>0</c:v>
                </c:pt>
                <c:pt idx="2865">
                  <c:v>0.34816247582205</c:v>
                </c:pt>
                <c:pt idx="2866">
                  <c:v>0.34816247582205</c:v>
                </c:pt>
                <c:pt idx="2867">
                  <c:v>0</c:v>
                </c:pt>
                <c:pt idx="2868">
                  <c:v>0</c:v>
                </c:pt>
                <c:pt idx="2869">
                  <c:v>0.34816247582205</c:v>
                </c:pt>
                <c:pt idx="2870">
                  <c:v>0.34816247582205</c:v>
                </c:pt>
                <c:pt idx="2871">
                  <c:v>0</c:v>
                </c:pt>
                <c:pt idx="2872">
                  <c:v>0</c:v>
                </c:pt>
                <c:pt idx="2873">
                  <c:v>0.34816247582205</c:v>
                </c:pt>
                <c:pt idx="2874">
                  <c:v>0.34816247582205</c:v>
                </c:pt>
                <c:pt idx="2875">
                  <c:v>0</c:v>
                </c:pt>
                <c:pt idx="2876">
                  <c:v>0</c:v>
                </c:pt>
                <c:pt idx="2877">
                  <c:v>0.34816247582205</c:v>
                </c:pt>
                <c:pt idx="2878">
                  <c:v>0.34816247582205</c:v>
                </c:pt>
                <c:pt idx="2879">
                  <c:v>0</c:v>
                </c:pt>
                <c:pt idx="2880">
                  <c:v>0</c:v>
                </c:pt>
                <c:pt idx="2881">
                  <c:v>0.34816247582205</c:v>
                </c:pt>
                <c:pt idx="2882">
                  <c:v>0.34816247582205</c:v>
                </c:pt>
                <c:pt idx="2883">
                  <c:v>0</c:v>
                </c:pt>
                <c:pt idx="2884">
                  <c:v>0</c:v>
                </c:pt>
                <c:pt idx="2885">
                  <c:v>0.34816247582205</c:v>
                </c:pt>
                <c:pt idx="2886">
                  <c:v>0.34816247582205</c:v>
                </c:pt>
                <c:pt idx="2887">
                  <c:v>0</c:v>
                </c:pt>
                <c:pt idx="2888">
                  <c:v>0</c:v>
                </c:pt>
                <c:pt idx="2889">
                  <c:v>0.34816247582205</c:v>
                </c:pt>
                <c:pt idx="2890">
                  <c:v>0.34816247582205</c:v>
                </c:pt>
                <c:pt idx="2891">
                  <c:v>0</c:v>
                </c:pt>
                <c:pt idx="2892">
                  <c:v>0</c:v>
                </c:pt>
                <c:pt idx="2893">
                  <c:v>0.34816247582205</c:v>
                </c:pt>
                <c:pt idx="2894">
                  <c:v>0.34816247582205</c:v>
                </c:pt>
                <c:pt idx="2895">
                  <c:v>0</c:v>
                </c:pt>
                <c:pt idx="2896">
                  <c:v>0</c:v>
                </c:pt>
                <c:pt idx="2897">
                  <c:v>0.34816247582205</c:v>
                </c:pt>
                <c:pt idx="2898">
                  <c:v>0.34816247582205</c:v>
                </c:pt>
                <c:pt idx="2899">
                  <c:v>0</c:v>
                </c:pt>
                <c:pt idx="2900">
                  <c:v>0</c:v>
                </c:pt>
                <c:pt idx="2901">
                  <c:v>0.34816247582205</c:v>
                </c:pt>
                <c:pt idx="2902">
                  <c:v>0.34816247582205</c:v>
                </c:pt>
                <c:pt idx="2903">
                  <c:v>0</c:v>
                </c:pt>
                <c:pt idx="2904">
                  <c:v>0</c:v>
                </c:pt>
                <c:pt idx="2905">
                  <c:v>0.34816247582205</c:v>
                </c:pt>
                <c:pt idx="2906">
                  <c:v>0.34816247582205</c:v>
                </c:pt>
                <c:pt idx="2907">
                  <c:v>0</c:v>
                </c:pt>
                <c:pt idx="2908">
                  <c:v>0</c:v>
                </c:pt>
                <c:pt idx="2909">
                  <c:v>0.34816247582205</c:v>
                </c:pt>
                <c:pt idx="2910">
                  <c:v>0.34816247582205</c:v>
                </c:pt>
                <c:pt idx="2911">
                  <c:v>0</c:v>
                </c:pt>
                <c:pt idx="2912">
                  <c:v>0</c:v>
                </c:pt>
                <c:pt idx="2913">
                  <c:v>0.34816247582205</c:v>
                </c:pt>
                <c:pt idx="2914">
                  <c:v>0.34816247582205</c:v>
                </c:pt>
                <c:pt idx="2915">
                  <c:v>0</c:v>
                </c:pt>
                <c:pt idx="2916">
                  <c:v>0</c:v>
                </c:pt>
                <c:pt idx="2917">
                  <c:v>0.34816247582205</c:v>
                </c:pt>
                <c:pt idx="2918">
                  <c:v>0.34816247582205</c:v>
                </c:pt>
                <c:pt idx="2919">
                  <c:v>0</c:v>
                </c:pt>
                <c:pt idx="2920">
                  <c:v>0</c:v>
                </c:pt>
                <c:pt idx="2921">
                  <c:v>0.34816247582205</c:v>
                </c:pt>
                <c:pt idx="2922">
                  <c:v>0.34816247582205</c:v>
                </c:pt>
                <c:pt idx="2923">
                  <c:v>0</c:v>
                </c:pt>
                <c:pt idx="2924">
                  <c:v>0</c:v>
                </c:pt>
                <c:pt idx="2925">
                  <c:v>0.34816247582205</c:v>
                </c:pt>
                <c:pt idx="2926">
                  <c:v>0.34816247582205</c:v>
                </c:pt>
                <c:pt idx="2927">
                  <c:v>0</c:v>
                </c:pt>
                <c:pt idx="2928">
                  <c:v>0</c:v>
                </c:pt>
                <c:pt idx="2929">
                  <c:v>0.34816247582205</c:v>
                </c:pt>
                <c:pt idx="2930">
                  <c:v>0.34816247582205</c:v>
                </c:pt>
                <c:pt idx="2931">
                  <c:v>0</c:v>
                </c:pt>
                <c:pt idx="2932">
                  <c:v>0</c:v>
                </c:pt>
                <c:pt idx="2933">
                  <c:v>0.34816247582205</c:v>
                </c:pt>
                <c:pt idx="2934">
                  <c:v>0.34816247582205</c:v>
                </c:pt>
                <c:pt idx="2935">
                  <c:v>0</c:v>
                </c:pt>
                <c:pt idx="2936">
                  <c:v>0</c:v>
                </c:pt>
                <c:pt idx="2937">
                  <c:v>0.34816247582205</c:v>
                </c:pt>
                <c:pt idx="2938">
                  <c:v>0.34816247582205</c:v>
                </c:pt>
                <c:pt idx="2939">
                  <c:v>0</c:v>
                </c:pt>
                <c:pt idx="2940">
                  <c:v>0</c:v>
                </c:pt>
                <c:pt idx="2941">
                  <c:v>0.34816247582205</c:v>
                </c:pt>
                <c:pt idx="2942">
                  <c:v>0.34816247582205</c:v>
                </c:pt>
                <c:pt idx="2943">
                  <c:v>0</c:v>
                </c:pt>
                <c:pt idx="2944">
                  <c:v>0</c:v>
                </c:pt>
                <c:pt idx="2945">
                  <c:v>0.34816247582205</c:v>
                </c:pt>
                <c:pt idx="2946">
                  <c:v>0.34816247582205</c:v>
                </c:pt>
                <c:pt idx="2947">
                  <c:v>0</c:v>
                </c:pt>
                <c:pt idx="2948">
                  <c:v>0</c:v>
                </c:pt>
                <c:pt idx="2949">
                  <c:v>0.34816247582205</c:v>
                </c:pt>
                <c:pt idx="2950">
                  <c:v>0.34816247582205</c:v>
                </c:pt>
                <c:pt idx="2951">
                  <c:v>0</c:v>
                </c:pt>
                <c:pt idx="2952">
                  <c:v>0</c:v>
                </c:pt>
                <c:pt idx="2953">
                  <c:v>0.34816247582205</c:v>
                </c:pt>
                <c:pt idx="2954">
                  <c:v>0.34816247582205</c:v>
                </c:pt>
                <c:pt idx="2955">
                  <c:v>0</c:v>
                </c:pt>
                <c:pt idx="2956">
                  <c:v>0</c:v>
                </c:pt>
                <c:pt idx="2957">
                  <c:v>0.34816247582205</c:v>
                </c:pt>
                <c:pt idx="2958">
                  <c:v>0.34816247582205</c:v>
                </c:pt>
                <c:pt idx="2959">
                  <c:v>0</c:v>
                </c:pt>
                <c:pt idx="2960">
                  <c:v>0</c:v>
                </c:pt>
                <c:pt idx="2961">
                  <c:v>0.34816247582205</c:v>
                </c:pt>
                <c:pt idx="2962">
                  <c:v>0.34816247582205</c:v>
                </c:pt>
                <c:pt idx="2963">
                  <c:v>0</c:v>
                </c:pt>
                <c:pt idx="2964">
                  <c:v>0</c:v>
                </c:pt>
                <c:pt idx="2965">
                  <c:v>0.34816247582205</c:v>
                </c:pt>
                <c:pt idx="2966">
                  <c:v>0.34816247582205</c:v>
                </c:pt>
                <c:pt idx="2967">
                  <c:v>0</c:v>
                </c:pt>
                <c:pt idx="2968">
                  <c:v>0</c:v>
                </c:pt>
                <c:pt idx="2969">
                  <c:v>0.34816247582205</c:v>
                </c:pt>
                <c:pt idx="2970">
                  <c:v>0.34816247582205</c:v>
                </c:pt>
                <c:pt idx="2971">
                  <c:v>0</c:v>
                </c:pt>
                <c:pt idx="2972">
                  <c:v>0</c:v>
                </c:pt>
                <c:pt idx="2973">
                  <c:v>0.34816247582205</c:v>
                </c:pt>
                <c:pt idx="2974">
                  <c:v>0.34816247582205</c:v>
                </c:pt>
                <c:pt idx="2975">
                  <c:v>0</c:v>
                </c:pt>
                <c:pt idx="2976">
                  <c:v>0</c:v>
                </c:pt>
                <c:pt idx="2977">
                  <c:v>0.34816247582205</c:v>
                </c:pt>
                <c:pt idx="2978">
                  <c:v>0.34816247582205</c:v>
                </c:pt>
                <c:pt idx="2979">
                  <c:v>0</c:v>
                </c:pt>
                <c:pt idx="2980">
                  <c:v>0</c:v>
                </c:pt>
                <c:pt idx="2981">
                  <c:v>0.34816247582205</c:v>
                </c:pt>
                <c:pt idx="2982">
                  <c:v>0.34816247582205</c:v>
                </c:pt>
                <c:pt idx="2983">
                  <c:v>0</c:v>
                </c:pt>
                <c:pt idx="2984">
                  <c:v>0</c:v>
                </c:pt>
                <c:pt idx="2985">
                  <c:v>0.34816247582205</c:v>
                </c:pt>
                <c:pt idx="2986">
                  <c:v>0.34816247582205</c:v>
                </c:pt>
                <c:pt idx="2987">
                  <c:v>0</c:v>
                </c:pt>
                <c:pt idx="2988">
                  <c:v>0</c:v>
                </c:pt>
                <c:pt idx="2989">
                  <c:v>0.34816247582205</c:v>
                </c:pt>
                <c:pt idx="2990">
                  <c:v>0.34816247582205</c:v>
                </c:pt>
                <c:pt idx="2991">
                  <c:v>0</c:v>
                </c:pt>
                <c:pt idx="2992">
                  <c:v>0</c:v>
                </c:pt>
                <c:pt idx="2993">
                  <c:v>0.34816247582205</c:v>
                </c:pt>
                <c:pt idx="2994">
                  <c:v>0.34816247582205</c:v>
                </c:pt>
                <c:pt idx="2995">
                  <c:v>0</c:v>
                </c:pt>
                <c:pt idx="2996">
                  <c:v>0</c:v>
                </c:pt>
                <c:pt idx="2997">
                  <c:v>0.34816247582205</c:v>
                </c:pt>
                <c:pt idx="2998">
                  <c:v>0.34816247582205</c:v>
                </c:pt>
                <c:pt idx="2999">
                  <c:v>0</c:v>
                </c:pt>
                <c:pt idx="3000">
                  <c:v>0</c:v>
                </c:pt>
                <c:pt idx="3001">
                  <c:v>0.34816247582205</c:v>
                </c:pt>
                <c:pt idx="3002">
                  <c:v>0.34816247582205</c:v>
                </c:pt>
                <c:pt idx="3003">
                  <c:v>0</c:v>
                </c:pt>
                <c:pt idx="3004">
                  <c:v>0</c:v>
                </c:pt>
                <c:pt idx="3005">
                  <c:v>0.34816247582205</c:v>
                </c:pt>
                <c:pt idx="3006">
                  <c:v>0.34816247582205</c:v>
                </c:pt>
                <c:pt idx="3007">
                  <c:v>0</c:v>
                </c:pt>
                <c:pt idx="3008">
                  <c:v>0</c:v>
                </c:pt>
                <c:pt idx="3009">
                  <c:v>0.34816247582205</c:v>
                </c:pt>
                <c:pt idx="3010">
                  <c:v>0.34816247582205</c:v>
                </c:pt>
                <c:pt idx="3011">
                  <c:v>0</c:v>
                </c:pt>
                <c:pt idx="3012">
                  <c:v>0</c:v>
                </c:pt>
                <c:pt idx="3013">
                  <c:v>0.34816247582205</c:v>
                </c:pt>
                <c:pt idx="3014">
                  <c:v>0.34816247582205</c:v>
                </c:pt>
                <c:pt idx="3015">
                  <c:v>0</c:v>
                </c:pt>
                <c:pt idx="3016">
                  <c:v>0</c:v>
                </c:pt>
                <c:pt idx="3017">
                  <c:v>0.34816247582205</c:v>
                </c:pt>
                <c:pt idx="3018">
                  <c:v>0.34816247582205</c:v>
                </c:pt>
                <c:pt idx="3019">
                  <c:v>0</c:v>
                </c:pt>
                <c:pt idx="3020">
                  <c:v>0</c:v>
                </c:pt>
                <c:pt idx="3021">
                  <c:v>0.34816247582205</c:v>
                </c:pt>
                <c:pt idx="3022">
                  <c:v>0.34816247582205</c:v>
                </c:pt>
                <c:pt idx="3023">
                  <c:v>0</c:v>
                </c:pt>
                <c:pt idx="3024">
                  <c:v>0</c:v>
                </c:pt>
                <c:pt idx="3025">
                  <c:v>0.34816247582205</c:v>
                </c:pt>
                <c:pt idx="3026">
                  <c:v>0.34816247582205</c:v>
                </c:pt>
                <c:pt idx="3027">
                  <c:v>0</c:v>
                </c:pt>
                <c:pt idx="3028">
                  <c:v>0</c:v>
                </c:pt>
                <c:pt idx="3029">
                  <c:v>0.34816247582205</c:v>
                </c:pt>
                <c:pt idx="3030">
                  <c:v>0.34816247582205</c:v>
                </c:pt>
                <c:pt idx="3031">
                  <c:v>0</c:v>
                </c:pt>
                <c:pt idx="3032">
                  <c:v>0</c:v>
                </c:pt>
                <c:pt idx="3033">
                  <c:v>0.34816247582205</c:v>
                </c:pt>
                <c:pt idx="3034">
                  <c:v>0.34816247582205</c:v>
                </c:pt>
                <c:pt idx="3035">
                  <c:v>0</c:v>
                </c:pt>
                <c:pt idx="3036">
                  <c:v>0</c:v>
                </c:pt>
                <c:pt idx="3037">
                  <c:v>0.34816247582205</c:v>
                </c:pt>
                <c:pt idx="3038">
                  <c:v>0.34816247582205</c:v>
                </c:pt>
                <c:pt idx="3039">
                  <c:v>0</c:v>
                </c:pt>
                <c:pt idx="3040">
                  <c:v>0</c:v>
                </c:pt>
                <c:pt idx="3041">
                  <c:v>0.34816247582205</c:v>
                </c:pt>
                <c:pt idx="3042">
                  <c:v>0.34816247582205</c:v>
                </c:pt>
                <c:pt idx="3043">
                  <c:v>0</c:v>
                </c:pt>
                <c:pt idx="3044">
                  <c:v>0</c:v>
                </c:pt>
                <c:pt idx="3045">
                  <c:v>0.34816247582205</c:v>
                </c:pt>
                <c:pt idx="3046">
                  <c:v>0.34816247582205</c:v>
                </c:pt>
                <c:pt idx="3047">
                  <c:v>0</c:v>
                </c:pt>
                <c:pt idx="3048">
                  <c:v>0</c:v>
                </c:pt>
                <c:pt idx="3049">
                  <c:v>0.34816247582205</c:v>
                </c:pt>
                <c:pt idx="3050">
                  <c:v>0.34816247582205</c:v>
                </c:pt>
                <c:pt idx="3051">
                  <c:v>0</c:v>
                </c:pt>
                <c:pt idx="3052">
                  <c:v>0</c:v>
                </c:pt>
                <c:pt idx="3053">
                  <c:v>0.34816247582205</c:v>
                </c:pt>
                <c:pt idx="3054">
                  <c:v>0.34816247582205</c:v>
                </c:pt>
                <c:pt idx="3055">
                  <c:v>0</c:v>
                </c:pt>
                <c:pt idx="3056">
                  <c:v>0</c:v>
                </c:pt>
                <c:pt idx="3057">
                  <c:v>0.34816247582205</c:v>
                </c:pt>
                <c:pt idx="3058">
                  <c:v>0.34816247582205</c:v>
                </c:pt>
                <c:pt idx="3059">
                  <c:v>0</c:v>
                </c:pt>
                <c:pt idx="3060">
                  <c:v>0</c:v>
                </c:pt>
                <c:pt idx="3061">
                  <c:v>0.34816247582205</c:v>
                </c:pt>
                <c:pt idx="3062">
                  <c:v>0.34816247582205</c:v>
                </c:pt>
                <c:pt idx="3063">
                  <c:v>0</c:v>
                </c:pt>
                <c:pt idx="3064">
                  <c:v>0</c:v>
                </c:pt>
                <c:pt idx="3065">
                  <c:v>0.34816247582205</c:v>
                </c:pt>
                <c:pt idx="3066">
                  <c:v>0.34816247582205</c:v>
                </c:pt>
                <c:pt idx="3067">
                  <c:v>0</c:v>
                </c:pt>
                <c:pt idx="3068">
                  <c:v>0</c:v>
                </c:pt>
                <c:pt idx="3069">
                  <c:v>0.34816247582205</c:v>
                </c:pt>
                <c:pt idx="3070">
                  <c:v>0.34816247582205</c:v>
                </c:pt>
                <c:pt idx="3071">
                  <c:v>0</c:v>
                </c:pt>
                <c:pt idx="3072">
                  <c:v>0</c:v>
                </c:pt>
                <c:pt idx="3073">
                  <c:v>0.34816247582205</c:v>
                </c:pt>
                <c:pt idx="3074">
                  <c:v>0.34816247582205</c:v>
                </c:pt>
                <c:pt idx="3075">
                  <c:v>0</c:v>
                </c:pt>
                <c:pt idx="3076">
                  <c:v>0</c:v>
                </c:pt>
                <c:pt idx="3077">
                  <c:v>0.34816247582205</c:v>
                </c:pt>
                <c:pt idx="3078">
                  <c:v>0.34816247582205</c:v>
                </c:pt>
                <c:pt idx="3079">
                  <c:v>0</c:v>
                </c:pt>
                <c:pt idx="3080">
                  <c:v>0</c:v>
                </c:pt>
                <c:pt idx="3081">
                  <c:v>0.34816247582205</c:v>
                </c:pt>
                <c:pt idx="3082">
                  <c:v>0.34816247582205</c:v>
                </c:pt>
                <c:pt idx="3083">
                  <c:v>0</c:v>
                </c:pt>
                <c:pt idx="3084">
                  <c:v>0</c:v>
                </c:pt>
                <c:pt idx="3085">
                  <c:v>0.34816247582205</c:v>
                </c:pt>
                <c:pt idx="3086">
                  <c:v>0.34816247582205</c:v>
                </c:pt>
                <c:pt idx="3087">
                  <c:v>0</c:v>
                </c:pt>
                <c:pt idx="3088">
                  <c:v>0</c:v>
                </c:pt>
                <c:pt idx="3089">
                  <c:v>0.34816247582205</c:v>
                </c:pt>
                <c:pt idx="3090">
                  <c:v>0.34816247582205</c:v>
                </c:pt>
                <c:pt idx="3091">
                  <c:v>0</c:v>
                </c:pt>
                <c:pt idx="3092">
                  <c:v>0</c:v>
                </c:pt>
                <c:pt idx="3093">
                  <c:v>0.34816247582205</c:v>
                </c:pt>
                <c:pt idx="3094">
                  <c:v>0.34816247582205</c:v>
                </c:pt>
                <c:pt idx="3095">
                  <c:v>0</c:v>
                </c:pt>
                <c:pt idx="3096">
                  <c:v>0</c:v>
                </c:pt>
                <c:pt idx="3097">
                  <c:v>0.34816247582205</c:v>
                </c:pt>
                <c:pt idx="3098">
                  <c:v>0.34816247582205</c:v>
                </c:pt>
                <c:pt idx="3099">
                  <c:v>0</c:v>
                </c:pt>
                <c:pt idx="3100">
                  <c:v>0</c:v>
                </c:pt>
                <c:pt idx="3101">
                  <c:v>0.34816247582205</c:v>
                </c:pt>
                <c:pt idx="3102">
                  <c:v>0.34816247582205</c:v>
                </c:pt>
                <c:pt idx="3103">
                  <c:v>0</c:v>
                </c:pt>
                <c:pt idx="3104">
                  <c:v>0</c:v>
                </c:pt>
                <c:pt idx="3105">
                  <c:v>0.34816247582205</c:v>
                </c:pt>
                <c:pt idx="3106">
                  <c:v>0.34816247582205</c:v>
                </c:pt>
                <c:pt idx="3107">
                  <c:v>0</c:v>
                </c:pt>
                <c:pt idx="3108">
                  <c:v>0</c:v>
                </c:pt>
                <c:pt idx="3109">
                  <c:v>0.34816247582205</c:v>
                </c:pt>
                <c:pt idx="3110">
                  <c:v>0.34816247582205</c:v>
                </c:pt>
                <c:pt idx="3111">
                  <c:v>0</c:v>
                </c:pt>
                <c:pt idx="3112">
                  <c:v>0</c:v>
                </c:pt>
                <c:pt idx="3113">
                  <c:v>0.34816247582205</c:v>
                </c:pt>
                <c:pt idx="3114">
                  <c:v>0.34816247582205</c:v>
                </c:pt>
                <c:pt idx="3115">
                  <c:v>0</c:v>
                </c:pt>
                <c:pt idx="3116">
                  <c:v>0</c:v>
                </c:pt>
                <c:pt idx="3117">
                  <c:v>0.34816247582205</c:v>
                </c:pt>
                <c:pt idx="3118">
                  <c:v>0.34816247582205</c:v>
                </c:pt>
                <c:pt idx="3119">
                  <c:v>0</c:v>
                </c:pt>
                <c:pt idx="3120">
                  <c:v>0</c:v>
                </c:pt>
                <c:pt idx="3121">
                  <c:v>0.34816247582205</c:v>
                </c:pt>
                <c:pt idx="3122">
                  <c:v>0.34816247582205</c:v>
                </c:pt>
                <c:pt idx="3123">
                  <c:v>0</c:v>
                </c:pt>
                <c:pt idx="3124">
                  <c:v>0</c:v>
                </c:pt>
                <c:pt idx="3125">
                  <c:v>0.34816247582205</c:v>
                </c:pt>
                <c:pt idx="3126">
                  <c:v>0.34816247582205</c:v>
                </c:pt>
                <c:pt idx="3127">
                  <c:v>0</c:v>
                </c:pt>
                <c:pt idx="3128">
                  <c:v>0</c:v>
                </c:pt>
                <c:pt idx="3129">
                  <c:v>0.34816247582205</c:v>
                </c:pt>
                <c:pt idx="3130">
                  <c:v>0.34816247582205</c:v>
                </c:pt>
                <c:pt idx="3131">
                  <c:v>0</c:v>
                </c:pt>
                <c:pt idx="3132">
                  <c:v>0</c:v>
                </c:pt>
                <c:pt idx="3133">
                  <c:v>0.34816247582205</c:v>
                </c:pt>
                <c:pt idx="3134">
                  <c:v>0.34816247582205</c:v>
                </c:pt>
                <c:pt idx="3135">
                  <c:v>0</c:v>
                </c:pt>
                <c:pt idx="3136">
                  <c:v>0</c:v>
                </c:pt>
                <c:pt idx="3137">
                  <c:v>0.34816247582205</c:v>
                </c:pt>
                <c:pt idx="3138">
                  <c:v>0.34816247582205</c:v>
                </c:pt>
                <c:pt idx="3139">
                  <c:v>0</c:v>
                </c:pt>
                <c:pt idx="3140">
                  <c:v>0</c:v>
                </c:pt>
                <c:pt idx="3141">
                  <c:v>0.34816247582205</c:v>
                </c:pt>
                <c:pt idx="3142">
                  <c:v>0.34816247582205</c:v>
                </c:pt>
                <c:pt idx="3143">
                  <c:v>0</c:v>
                </c:pt>
                <c:pt idx="3144">
                  <c:v>0</c:v>
                </c:pt>
                <c:pt idx="3145">
                  <c:v>0.34816247582205</c:v>
                </c:pt>
                <c:pt idx="3146">
                  <c:v>0.34816247582205</c:v>
                </c:pt>
                <c:pt idx="3147">
                  <c:v>0</c:v>
                </c:pt>
                <c:pt idx="3148">
                  <c:v>0</c:v>
                </c:pt>
                <c:pt idx="3149">
                  <c:v>0.34816247582205</c:v>
                </c:pt>
                <c:pt idx="3150">
                  <c:v>0.34816247582205</c:v>
                </c:pt>
                <c:pt idx="3151">
                  <c:v>0</c:v>
                </c:pt>
                <c:pt idx="3152">
                  <c:v>0</c:v>
                </c:pt>
                <c:pt idx="3153">
                  <c:v>0.34816247582205</c:v>
                </c:pt>
                <c:pt idx="3154">
                  <c:v>0.34816247582205</c:v>
                </c:pt>
                <c:pt idx="3155">
                  <c:v>0</c:v>
                </c:pt>
                <c:pt idx="3156">
                  <c:v>0</c:v>
                </c:pt>
                <c:pt idx="3157">
                  <c:v>0.34816247582205</c:v>
                </c:pt>
                <c:pt idx="3158">
                  <c:v>0.34816247582205</c:v>
                </c:pt>
                <c:pt idx="3159">
                  <c:v>0</c:v>
                </c:pt>
                <c:pt idx="3160">
                  <c:v>0</c:v>
                </c:pt>
                <c:pt idx="3161">
                  <c:v>0.34816247582205</c:v>
                </c:pt>
                <c:pt idx="3162">
                  <c:v>0.34816247582205</c:v>
                </c:pt>
                <c:pt idx="3163">
                  <c:v>0</c:v>
                </c:pt>
                <c:pt idx="3164">
                  <c:v>0</c:v>
                </c:pt>
                <c:pt idx="3165">
                  <c:v>0.34816247582205</c:v>
                </c:pt>
                <c:pt idx="3166">
                  <c:v>0.34816247582205</c:v>
                </c:pt>
                <c:pt idx="3167">
                  <c:v>0</c:v>
                </c:pt>
                <c:pt idx="3168">
                  <c:v>0</c:v>
                </c:pt>
                <c:pt idx="3169">
                  <c:v>0.34816247582205</c:v>
                </c:pt>
                <c:pt idx="3170">
                  <c:v>0.34816247582205</c:v>
                </c:pt>
                <c:pt idx="3171">
                  <c:v>0</c:v>
                </c:pt>
                <c:pt idx="3172">
                  <c:v>0</c:v>
                </c:pt>
                <c:pt idx="3173">
                  <c:v>0.34816247582205</c:v>
                </c:pt>
                <c:pt idx="3174">
                  <c:v>0.34816247582205</c:v>
                </c:pt>
                <c:pt idx="3175">
                  <c:v>0</c:v>
                </c:pt>
                <c:pt idx="3176">
                  <c:v>0</c:v>
                </c:pt>
                <c:pt idx="3177">
                  <c:v>0.34816247582205</c:v>
                </c:pt>
                <c:pt idx="3178">
                  <c:v>0.34816247582205</c:v>
                </c:pt>
                <c:pt idx="3179">
                  <c:v>0</c:v>
                </c:pt>
                <c:pt idx="3180">
                  <c:v>0</c:v>
                </c:pt>
                <c:pt idx="3181">
                  <c:v>0.34816247582205</c:v>
                </c:pt>
                <c:pt idx="3182">
                  <c:v>0.34816247582205</c:v>
                </c:pt>
                <c:pt idx="3183">
                  <c:v>0</c:v>
                </c:pt>
                <c:pt idx="3184">
                  <c:v>0</c:v>
                </c:pt>
                <c:pt idx="3185">
                  <c:v>0.34816247582205</c:v>
                </c:pt>
                <c:pt idx="3186">
                  <c:v>0.34816247582205</c:v>
                </c:pt>
                <c:pt idx="3187">
                  <c:v>0</c:v>
                </c:pt>
                <c:pt idx="3188">
                  <c:v>0</c:v>
                </c:pt>
                <c:pt idx="3189">
                  <c:v>0.34816247582205</c:v>
                </c:pt>
                <c:pt idx="3190">
                  <c:v>0.34816247582205</c:v>
                </c:pt>
                <c:pt idx="3191">
                  <c:v>0</c:v>
                </c:pt>
                <c:pt idx="3192">
                  <c:v>0</c:v>
                </c:pt>
                <c:pt idx="3193">
                  <c:v>0.34816247582205</c:v>
                </c:pt>
                <c:pt idx="3194">
                  <c:v>0.34816247582205</c:v>
                </c:pt>
                <c:pt idx="3195">
                  <c:v>0</c:v>
                </c:pt>
                <c:pt idx="3196">
                  <c:v>0</c:v>
                </c:pt>
                <c:pt idx="3197">
                  <c:v>0.34816247582205</c:v>
                </c:pt>
                <c:pt idx="3198">
                  <c:v>0.34816247582205</c:v>
                </c:pt>
                <c:pt idx="3199">
                  <c:v>0</c:v>
                </c:pt>
                <c:pt idx="3200">
                  <c:v>0</c:v>
                </c:pt>
                <c:pt idx="3201">
                  <c:v>0.34816247582205</c:v>
                </c:pt>
                <c:pt idx="3202">
                  <c:v>0.34816247582205</c:v>
                </c:pt>
                <c:pt idx="3203">
                  <c:v>0</c:v>
                </c:pt>
                <c:pt idx="3204">
                  <c:v>0</c:v>
                </c:pt>
                <c:pt idx="3205">
                  <c:v>0.34816247582205</c:v>
                </c:pt>
                <c:pt idx="3206">
                  <c:v>0.34816247582205</c:v>
                </c:pt>
                <c:pt idx="320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ifference"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nd&amp;Altman_HID'!$E$1:$E$16</c:f>
              <c:numCache>
                <c:formatCode>General</c:formatCode>
                <c:ptCount val="16"/>
                <c:pt idx="0">
                  <c:v>-1</c:v>
                </c:pt>
                <c:pt idx="1">
                  <c:v>-1</c:v>
                </c:pt>
                <c:pt idx="2">
                  <c:v>-0.483</c:v>
                </c:pt>
                <c:pt idx="3">
                  <c:v>-0.483</c:v>
                </c:pt>
                <c:pt idx="4">
                  <c:v>-0.483</c:v>
                </c:pt>
                <c:pt idx="5">
                  <c:v>0.034</c:v>
                </c:pt>
                <c:pt idx="6">
                  <c:v>0.034</c:v>
                </c:pt>
                <c:pt idx="7">
                  <c:v>0.034</c:v>
                </c:pt>
                <c:pt idx="8">
                  <c:v>0.551</c:v>
                </c:pt>
                <c:pt idx="9">
                  <c:v>0.551</c:v>
                </c:pt>
                <c:pt idx="10">
                  <c:v>0.551</c:v>
                </c:pt>
                <c:pt idx="11">
                  <c:v>1.068</c:v>
                </c:pt>
                <c:pt idx="12">
                  <c:v>1.068</c:v>
                </c:pt>
                <c:pt idx="13">
                  <c:v>1.068</c:v>
                </c:pt>
                <c:pt idx="14">
                  <c:v>1.585</c:v>
                </c:pt>
                <c:pt idx="15">
                  <c:v>1.585</c:v>
                </c:pt>
              </c:numCache>
            </c:numRef>
          </c:xVal>
          <c:yVal>
            <c:numRef>
              <c:f>'Bland&amp;Altman_HID'!$F$1:$F$1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321083172147</c:v>
                </c:pt>
                <c:pt idx="5">
                  <c:v>0.2321083172147</c:v>
                </c:pt>
                <c:pt idx="6">
                  <c:v>0</c:v>
                </c:pt>
                <c:pt idx="7">
                  <c:v>1.31528046421663</c:v>
                </c:pt>
                <c:pt idx="8">
                  <c:v>1.31528046421663</c:v>
                </c:pt>
                <c:pt idx="9">
                  <c:v>0</c:v>
                </c:pt>
                <c:pt idx="10">
                  <c:v>0.0386847195357834</c:v>
                </c:pt>
                <c:pt idx="11">
                  <c:v>0.0386847195357834</c:v>
                </c:pt>
                <c:pt idx="12">
                  <c:v>0</c:v>
                </c:pt>
                <c:pt idx="13">
                  <c:v>0.34816247582205</c:v>
                </c:pt>
                <c:pt idx="14">
                  <c:v>0.34816247582205</c:v>
                </c:pt>
                <c:pt idx="15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xVal>
            <c:numRef>
              <c:f>'Bland&amp;Altman'!xdata1</c:f>
              <c:numCache>
                <c:formatCode>General</c:formatCode>
                <c:ptCount val="0"/>
              </c:numCache>
            </c:numRef>
          </c:xVal>
          <c:smooth val="0"/>
        </c:ser>
        <c:axId val="61622462"/>
        <c:axId val="33934610"/>
      </c:scatterChart>
      <c:valAx>
        <c:axId val="61622462"/>
        <c:scaling>
          <c:orientation val="minMax"/>
          <c:max val="2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Difference</a:t>
                </a:r>
              </a:p>
            </c:rich>
          </c:tx>
          <c:layout>
            <c:manualLayout>
              <c:xMode val="edge"/>
              <c:yMode val="edge"/>
              <c:x val="0.478306275515048"/>
              <c:y val="0.824052461931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34610"/>
        <c:crossesAt val="0"/>
        <c:crossBetween val="midCat"/>
      </c:valAx>
      <c:valAx>
        <c:axId val="33934610"/>
        <c:scaling>
          <c:orientation val="minMax"/>
          <c:max val="1.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Density</a:t>
                </a:r>
              </a:p>
            </c:rich>
          </c:tx>
          <c:layout>
            <c:manualLayout>
              <c:xMode val="edge"/>
              <c:yMode val="edge"/>
              <c:x val="0.0238298680337985"/>
              <c:y val="0.269978881849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22462"/>
        <c:crossesAt val="-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282825405867274"/>
          <c:y val="0.900855840835834"/>
          <c:w val="0.425329915503655"/>
          <c:h val="0.054907191285984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Box plot (Difference)</a:t>
            </a:r>
          </a:p>
        </c:rich>
      </c:tx>
      <c:layout>
        <c:manualLayout>
          <c:xMode val="edge"/>
          <c:yMode val="edge"/>
          <c:x val="0.348903446311592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686319187316"/>
          <c:y val="0.110147827053462"/>
          <c:w val="0.881515237823982"/>
          <c:h val="0.8787373568967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smooth val="0"/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smooth val="0"/>
        </c:ser>
        <c:axId val="6157712"/>
        <c:axId val="63293108"/>
      </c:scatterChart>
      <c:valAx>
        <c:axId val="6157712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293108"/>
        <c:crossesAt val="0"/>
        <c:crossBetween val="midCat"/>
      </c:valAx>
      <c:valAx>
        <c:axId val="63293108"/>
        <c:scaling>
          <c:orientation val="minMax"/>
          <c:max val="1.6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Difference</a:t>
                </a:r>
              </a:p>
            </c:rich>
          </c:tx>
          <c:layout>
            <c:manualLayout>
              <c:xMode val="edge"/>
              <c:yMode val="edge"/>
              <c:x val="0.0238298680337985"/>
              <c:y val="0.305768589529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77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7</xdr:col>
      <xdr:colOff>720</xdr:colOff>
      <xdr:row>48</xdr:row>
      <xdr:rowOff>190440</xdr:rowOff>
    </xdr:to>
    <xdr:graphicFrame>
      <xdr:nvGraphicFramePr>
        <xdr:cNvPr id="0" name="Chart 1-XLSTAT"/>
        <xdr:cNvGraphicFramePr/>
      </xdr:nvGraphicFramePr>
      <xdr:xfrm>
        <a:off x="631800" y="6134040"/>
        <a:ext cx="3791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7</xdr:row>
      <xdr:rowOff>0</xdr:rowOff>
    </xdr:from>
    <xdr:to>
      <xdr:col>7</xdr:col>
      <xdr:colOff>720</xdr:colOff>
      <xdr:row>133</xdr:row>
      <xdr:rowOff>190440</xdr:rowOff>
    </xdr:to>
    <xdr:graphicFrame>
      <xdr:nvGraphicFramePr>
        <xdr:cNvPr id="1" name="Chart 2-XLSTAT"/>
        <xdr:cNvGraphicFramePr/>
      </xdr:nvGraphicFramePr>
      <xdr:xfrm>
        <a:off x="631800" y="22345560"/>
        <a:ext cx="3791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41</xdr:row>
      <xdr:rowOff>0</xdr:rowOff>
    </xdr:from>
    <xdr:to>
      <xdr:col>7</xdr:col>
      <xdr:colOff>720</xdr:colOff>
      <xdr:row>157</xdr:row>
      <xdr:rowOff>190440</xdr:rowOff>
    </xdr:to>
    <xdr:graphicFrame>
      <xdr:nvGraphicFramePr>
        <xdr:cNvPr id="2" name="Chart 3-XLSTAT"/>
        <xdr:cNvGraphicFramePr/>
      </xdr:nvGraphicFramePr>
      <xdr:xfrm>
        <a:off x="631800" y="26917560"/>
        <a:ext cx="3791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60</xdr:row>
      <xdr:rowOff>0</xdr:rowOff>
    </xdr:from>
    <xdr:to>
      <xdr:col>7</xdr:col>
      <xdr:colOff>720</xdr:colOff>
      <xdr:row>176</xdr:row>
      <xdr:rowOff>190440</xdr:rowOff>
    </xdr:to>
    <xdr:graphicFrame>
      <xdr:nvGraphicFramePr>
        <xdr:cNvPr id="3" name="Grafico 4"/>
        <xdr:cNvGraphicFramePr/>
      </xdr:nvGraphicFramePr>
      <xdr:xfrm>
        <a:off x="631800" y="30537000"/>
        <a:ext cx="3791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Addinsoft/XLSTAT2012/XLSTAT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XLSTAT_PDFNormal"/>
    </defined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</cols>
  <sheetData>
    <row r="1" s="1" customFormat="tru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1" t="s">
        <v>3</v>
      </c>
      <c r="B2" s="3" t="n">
        <v>0.088</v>
      </c>
      <c r="C2" s="3" t="n">
        <v>0.244</v>
      </c>
    </row>
    <row r="3" customFormat="false" ht="15" hidden="false" customHeight="false" outlineLevel="0" collapsed="false">
      <c r="A3" s="1" t="s">
        <v>4</v>
      </c>
      <c r="B3" s="3" t="n">
        <v>0.09</v>
      </c>
      <c r="C3" s="3" t="n">
        <v>0.228</v>
      </c>
    </row>
    <row r="4" customFormat="false" ht="15" hidden="false" customHeight="false" outlineLevel="0" collapsed="false">
      <c r="A4" s="1" t="s">
        <v>3</v>
      </c>
      <c r="B4" s="3" t="n">
        <v>0.102</v>
      </c>
      <c r="C4" s="3" t="n">
        <v>0.192</v>
      </c>
    </row>
    <row r="5" customFormat="false" ht="15" hidden="false" customHeight="false" outlineLevel="0" collapsed="false">
      <c r="A5" s="1" t="s">
        <v>4</v>
      </c>
      <c r="B5" s="3" t="n">
        <v>0.087</v>
      </c>
      <c r="C5" s="3" t="n">
        <v>0.194</v>
      </c>
    </row>
    <row r="6" customFormat="false" ht="15" hidden="false" customHeight="false" outlineLevel="0" collapsed="false">
      <c r="A6" s="1" t="s">
        <v>3</v>
      </c>
      <c r="B6" s="3" t="n">
        <v>0.069</v>
      </c>
      <c r="C6" s="3" t="n">
        <v>0.219</v>
      </c>
    </row>
    <row r="7" customFormat="false" ht="15" hidden="false" customHeight="false" outlineLevel="0" collapsed="false">
      <c r="A7" s="1" t="s">
        <v>4</v>
      </c>
      <c r="B7" s="3" t="n">
        <v>0.101</v>
      </c>
      <c r="C7" s="3" t="n">
        <v>0.279</v>
      </c>
    </row>
    <row r="8" customFormat="false" ht="15" hidden="false" customHeight="false" outlineLevel="0" collapsed="false">
      <c r="A8" s="1" t="s">
        <v>3</v>
      </c>
      <c r="B8" s="3" t="n">
        <v>0.074</v>
      </c>
      <c r="C8" s="3" t="n">
        <v>0.134</v>
      </c>
    </row>
    <row r="9" customFormat="false" ht="15" hidden="false" customHeight="false" outlineLevel="0" collapsed="false">
      <c r="A9" s="1" t="s">
        <v>4</v>
      </c>
      <c r="B9" s="3" t="n">
        <v>0.113</v>
      </c>
      <c r="C9" s="3" t="n">
        <v>0.128</v>
      </c>
    </row>
    <row r="10" customFormat="false" ht="15" hidden="false" customHeight="false" outlineLevel="0" collapsed="false">
      <c r="A10" s="1" t="s">
        <v>3</v>
      </c>
      <c r="B10" s="3" t="n">
        <v>0.078</v>
      </c>
      <c r="C10" s="3" t="n">
        <v>0.194</v>
      </c>
    </row>
    <row r="11" customFormat="false" ht="15" hidden="false" customHeight="false" outlineLevel="0" collapsed="false">
      <c r="A11" s="1" t="s">
        <v>4</v>
      </c>
      <c r="B11" s="3" t="n">
        <v>0.111</v>
      </c>
      <c r="C11" s="3" t="n">
        <v>0.191</v>
      </c>
    </row>
    <row r="12" customFormat="false" ht="15" hidden="false" customHeight="false" outlineLevel="0" collapsed="false">
      <c r="A12" s="1" t="s">
        <v>3</v>
      </c>
      <c r="B12" s="3" t="n">
        <v>0.051</v>
      </c>
      <c r="C12" s="3" t="n">
        <v>1.293</v>
      </c>
    </row>
    <row r="13" customFormat="false" ht="15" hidden="false" customHeight="false" outlineLevel="0" collapsed="false">
      <c r="A13" s="1" t="s">
        <v>4</v>
      </c>
      <c r="B13" s="3" t="n">
        <v>0.075</v>
      </c>
      <c r="C13" s="3" t="n">
        <v>1.56</v>
      </c>
    </row>
    <row r="14" customFormat="false" ht="15" hidden="false" customHeight="false" outlineLevel="0" collapsed="false">
      <c r="A14" s="1" t="s">
        <v>3</v>
      </c>
      <c r="B14" s="3" t="n">
        <v>0.05</v>
      </c>
      <c r="C14" s="3" t="n">
        <v>1.399</v>
      </c>
    </row>
    <row r="15" customFormat="false" ht="15" hidden="false" customHeight="false" outlineLevel="0" collapsed="false">
      <c r="A15" s="1" t="s">
        <v>4</v>
      </c>
      <c r="B15" s="3" t="n">
        <v>0.066</v>
      </c>
      <c r="C15" s="3" t="n">
        <v>1.311</v>
      </c>
    </row>
    <row r="16" customFormat="false" ht="15" hidden="false" customHeight="false" outlineLevel="0" collapsed="false">
      <c r="A16" s="1" t="s">
        <v>3</v>
      </c>
      <c r="B16" s="3" t="n">
        <v>0.037</v>
      </c>
      <c r="C16" s="3" t="n">
        <v>1.384</v>
      </c>
    </row>
    <row r="17" customFormat="false" ht="15" hidden="false" customHeight="false" outlineLevel="0" collapsed="false">
      <c r="A17" s="1" t="s">
        <v>4</v>
      </c>
      <c r="B17" s="3" t="n">
        <v>0.093</v>
      </c>
      <c r="C17" s="3" t="n">
        <v>1.08</v>
      </c>
    </row>
    <row r="18" customFormat="false" ht="15" hidden="false" customHeight="false" outlineLevel="0" collapsed="false">
      <c r="A18" s="1" t="s">
        <v>3</v>
      </c>
      <c r="B18" s="3" t="n">
        <v>0.049</v>
      </c>
      <c r="C18" s="3" t="n">
        <v>1.216</v>
      </c>
    </row>
    <row r="19" customFormat="false" ht="15" hidden="false" customHeight="false" outlineLevel="0" collapsed="false">
      <c r="A19" s="1" t="s">
        <v>4</v>
      </c>
      <c r="B19" s="3" t="n">
        <v>0.069</v>
      </c>
      <c r="C19" s="3" t="n">
        <v>1.313</v>
      </c>
    </row>
    <row r="20" customFormat="false" ht="15" hidden="false" customHeight="false" outlineLevel="0" collapsed="false">
      <c r="A20" s="1" t="s">
        <v>3</v>
      </c>
      <c r="B20" s="3" t="n">
        <v>0.037</v>
      </c>
      <c r="C20" s="3" t="n">
        <v>1.327</v>
      </c>
    </row>
    <row r="21" customFormat="false" ht="15" hidden="false" customHeight="false" outlineLevel="0" collapsed="false">
      <c r="A21" s="1" t="s">
        <v>4</v>
      </c>
      <c r="B21" s="3" t="n">
        <v>0.07</v>
      </c>
      <c r="C21" s="3" t="n">
        <v>1.366</v>
      </c>
    </row>
    <row r="22" customFormat="false" ht="15" hidden="false" customHeight="false" outlineLevel="0" collapsed="false">
      <c r="A22" s="1" t="s">
        <v>3</v>
      </c>
      <c r="B22" s="3" t="n">
        <v>0.049</v>
      </c>
      <c r="C22" s="3" t="n">
        <v>0.226</v>
      </c>
    </row>
    <row r="23" customFormat="false" ht="15" hidden="false" customHeight="false" outlineLevel="0" collapsed="false">
      <c r="A23" s="1" t="s">
        <v>4</v>
      </c>
      <c r="B23" s="3" t="n">
        <v>0.078</v>
      </c>
      <c r="C23" s="3" t="n">
        <v>0.368</v>
      </c>
    </row>
    <row r="24" customFormat="false" ht="15" hidden="false" customHeight="false" outlineLevel="0" collapsed="false">
      <c r="A24" s="1" t="s">
        <v>3</v>
      </c>
      <c r="B24" s="3" t="n">
        <v>0.079</v>
      </c>
      <c r="C24" s="3" t="n">
        <v>0.294</v>
      </c>
    </row>
    <row r="25" customFormat="false" ht="15" hidden="false" customHeight="false" outlineLevel="0" collapsed="false">
      <c r="A25" s="1" t="s">
        <v>4</v>
      </c>
      <c r="B25" s="3" t="n">
        <v>0.078</v>
      </c>
      <c r="C25" s="3" t="n">
        <v>0.224</v>
      </c>
    </row>
    <row r="26" customFormat="false" ht="15" hidden="false" customHeight="false" outlineLevel="0" collapsed="false">
      <c r="A26" s="1" t="s">
        <v>3</v>
      </c>
      <c r="B26" s="3" t="n">
        <v>0.043</v>
      </c>
      <c r="C26" s="3" t="n">
        <v>0.145</v>
      </c>
    </row>
    <row r="27" customFormat="false" ht="15" hidden="false" customHeight="false" outlineLevel="0" collapsed="false">
      <c r="A27" s="1" t="s">
        <v>4</v>
      </c>
      <c r="B27" s="3" t="n">
        <v>0.114</v>
      </c>
      <c r="C27" s="3" t="n">
        <v>0.191</v>
      </c>
    </row>
    <row r="28" customFormat="false" ht="15" hidden="false" customHeight="false" outlineLevel="0" collapsed="false">
      <c r="A28" s="1" t="s">
        <v>3</v>
      </c>
      <c r="B28" s="3" t="n">
        <v>0.065</v>
      </c>
      <c r="C28" s="3" t="n">
        <v>0.122</v>
      </c>
    </row>
    <row r="29" customFormat="false" ht="15" hidden="false" customHeight="false" outlineLevel="0" collapsed="false">
      <c r="A29" s="1" t="s">
        <v>4</v>
      </c>
      <c r="B29" s="3" t="n">
        <v>0.068</v>
      </c>
      <c r="C29" s="3" t="n">
        <v>0.127</v>
      </c>
    </row>
    <row r="30" customFormat="false" ht="15" hidden="false" customHeight="false" outlineLevel="0" collapsed="false">
      <c r="A30" s="1" t="s">
        <v>3</v>
      </c>
      <c r="B30" s="3" t="n">
        <v>0.041</v>
      </c>
      <c r="C30" s="3" t="n">
        <v>0.109</v>
      </c>
    </row>
    <row r="31" customFormat="false" ht="15" hidden="false" customHeight="false" outlineLevel="0" collapsed="false">
      <c r="A31" s="1" t="s">
        <v>4</v>
      </c>
      <c r="B31" s="3" t="n">
        <v>0.055</v>
      </c>
      <c r="C31" s="3" t="n">
        <v>0.137</v>
      </c>
    </row>
    <row r="32" customFormat="false" ht="15" hidden="false" customHeight="false" outlineLevel="0" collapsed="false">
      <c r="A32" s="1" t="s">
        <v>3</v>
      </c>
      <c r="B32" s="3" t="n">
        <v>0.065</v>
      </c>
      <c r="C32" s="3" t="n">
        <v>0.19</v>
      </c>
    </row>
    <row r="33" customFormat="false" ht="15" hidden="false" customHeight="false" outlineLevel="0" collapsed="false">
      <c r="A33" s="1" t="s">
        <v>4</v>
      </c>
      <c r="B33" s="3" t="n">
        <v>0.087</v>
      </c>
      <c r="C33" s="3" t="n">
        <v>0.143</v>
      </c>
    </row>
    <row r="34" customFormat="false" ht="15" hidden="false" customHeight="false" outlineLevel="0" collapsed="false">
      <c r="A34" s="1" t="s">
        <v>3</v>
      </c>
      <c r="B34" s="3" t="n">
        <v>0.127</v>
      </c>
      <c r="C34" s="3" t="n">
        <v>0.244333333333333</v>
      </c>
    </row>
    <row r="35" customFormat="false" ht="15" hidden="false" customHeight="false" outlineLevel="0" collapsed="false">
      <c r="A35" s="1" t="s">
        <v>4</v>
      </c>
      <c r="B35" s="3" t="n">
        <v>0.097</v>
      </c>
      <c r="C35" s="3" t="n">
        <v>0.118</v>
      </c>
    </row>
    <row r="36" customFormat="false" ht="15" hidden="false" customHeight="false" outlineLevel="0" collapsed="false">
      <c r="A36" s="1" t="s">
        <v>3</v>
      </c>
      <c r="B36" s="3" t="n">
        <v>0.037</v>
      </c>
      <c r="C36" s="3" t="n">
        <v>0.127666666666667</v>
      </c>
    </row>
    <row r="37" customFormat="false" ht="15" hidden="false" customHeight="false" outlineLevel="0" collapsed="false">
      <c r="A37" s="1" t="s">
        <v>4</v>
      </c>
      <c r="B37" s="3" t="n">
        <v>0.059</v>
      </c>
      <c r="C37" s="3" t="n">
        <v>0.033</v>
      </c>
    </row>
    <row r="38" customFormat="false" ht="15" hidden="false" customHeight="false" outlineLevel="0" collapsed="false">
      <c r="A38" s="1" t="s">
        <v>3</v>
      </c>
      <c r="B38" s="3" t="n">
        <v>0.061</v>
      </c>
      <c r="C38" s="3" t="n">
        <v>0.145333333333333</v>
      </c>
    </row>
    <row r="39" customFormat="false" ht="15" hidden="false" customHeight="false" outlineLevel="0" collapsed="false">
      <c r="A39" s="1" t="s">
        <v>4</v>
      </c>
      <c r="B39" s="3" t="n">
        <v>0.079</v>
      </c>
      <c r="C39" s="3" t="n">
        <v>0.114666666666667</v>
      </c>
    </row>
    <row r="40" customFormat="false" ht="15" hidden="false" customHeight="false" outlineLevel="0" collapsed="false">
      <c r="A40" s="1" t="s">
        <v>3</v>
      </c>
      <c r="B40" s="3" t="n">
        <v>0.113</v>
      </c>
      <c r="C40" s="3" t="n">
        <v>0.264666666666667</v>
      </c>
    </row>
    <row r="41" customFormat="false" ht="15" hidden="false" customHeight="false" outlineLevel="0" collapsed="false">
      <c r="A41" s="1" t="s">
        <v>4</v>
      </c>
      <c r="B41" s="3" t="n">
        <v>0.07</v>
      </c>
      <c r="C41" s="3" t="n">
        <v>0.0393333333333333</v>
      </c>
    </row>
    <row r="42" customFormat="false" ht="15" hidden="false" customHeight="false" outlineLevel="0" collapsed="false">
      <c r="A42" s="1" t="s">
        <v>3</v>
      </c>
      <c r="B42" s="3" t="n">
        <v>0.065</v>
      </c>
      <c r="C42" s="3" t="n">
        <v>0.1208</v>
      </c>
    </row>
    <row r="43" customFormat="false" ht="15" hidden="false" customHeight="false" outlineLevel="0" collapsed="false">
      <c r="A43" s="1" t="s">
        <v>4</v>
      </c>
      <c r="B43" s="3" t="n">
        <v>0.1</v>
      </c>
      <c r="C43" s="3" t="n">
        <v>0.2236</v>
      </c>
    </row>
    <row r="44" customFormat="false" ht="15" hidden="false" customHeight="false" outlineLevel="0" collapsed="false">
      <c r="A44" s="1" t="s">
        <v>3</v>
      </c>
      <c r="B44" s="3" t="n">
        <v>0.062</v>
      </c>
      <c r="C44" s="3" t="n">
        <v>0.185266666666667</v>
      </c>
    </row>
    <row r="45" customFormat="false" ht="15" hidden="false" customHeight="false" outlineLevel="0" collapsed="false">
      <c r="A45" s="1" t="s">
        <v>4</v>
      </c>
      <c r="B45" s="3" t="n">
        <v>0.107</v>
      </c>
      <c r="C45" s="3" t="n">
        <v>0.1482</v>
      </c>
    </row>
    <row r="46" customFormat="false" ht="15" hidden="false" customHeight="false" outlineLevel="0" collapsed="false">
      <c r="A46" s="1" t="s">
        <v>3</v>
      </c>
      <c r="B46" s="3" t="n">
        <v>0.099</v>
      </c>
      <c r="C46" s="3" t="n">
        <v>0.0889333333333333</v>
      </c>
    </row>
    <row r="47" customFormat="false" ht="15" hidden="false" customHeight="false" outlineLevel="0" collapsed="false">
      <c r="A47" s="1" t="s">
        <v>4</v>
      </c>
      <c r="B47" s="3" t="n">
        <v>0.096</v>
      </c>
      <c r="C47" s="3" t="n">
        <v>0.22</v>
      </c>
    </row>
    <row r="48" customFormat="false" ht="15" hidden="false" customHeight="false" outlineLevel="0" collapsed="false">
      <c r="A48" s="1" t="s">
        <v>3</v>
      </c>
      <c r="B48" s="3" t="n">
        <v>0.099</v>
      </c>
      <c r="C48" s="3" t="n">
        <v>0.131</v>
      </c>
    </row>
    <row r="49" customFormat="false" ht="15" hidden="false" customHeight="false" outlineLevel="0" collapsed="false">
      <c r="A49" s="1" t="s">
        <v>4</v>
      </c>
      <c r="B49" s="3" t="n">
        <v>0.063</v>
      </c>
      <c r="C49" s="3" t="n">
        <v>0.145933333333333</v>
      </c>
    </row>
    <row r="50" customFormat="false" ht="15" hidden="false" customHeight="false" outlineLevel="0" collapsed="false">
      <c r="A50" s="1" t="s">
        <v>3</v>
      </c>
      <c r="B50" s="3" t="n">
        <v>0.079</v>
      </c>
      <c r="C50" s="3" t="n">
        <v>0.187133333333333</v>
      </c>
    </row>
    <row r="51" customFormat="false" ht="15" hidden="false" customHeight="false" outlineLevel="0" collapsed="false">
      <c r="A51" s="1" t="s">
        <v>4</v>
      </c>
      <c r="B51" s="3" t="n">
        <v>0.042</v>
      </c>
      <c r="C51" s="3" t="n">
        <v>0.0962666666666667</v>
      </c>
    </row>
  </sheetData>
  <conditionalFormatting sqref="B12:C51">
    <cfRule type="cellIs" priority="2" operator="lessThan" aboveAverage="0" equalAverage="0" bottom="0" percent="0" rank="0" text="" dxfId="0">
      <formula>0</formula>
    </cfRule>
  </conditionalFormatting>
  <conditionalFormatting sqref="B2:C11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" t="n">
        <v>0.088</v>
      </c>
      <c r="B1" s="4" t="n">
        <v>0.244</v>
      </c>
      <c r="E1" s="4" t="n">
        <v>-1</v>
      </c>
      <c r="F1" s="4" t="n">
        <v>0</v>
      </c>
      <c r="I1" s="5" t="n">
        <v>-0.483</v>
      </c>
      <c r="J1" s="5" t="n">
        <v>0</v>
      </c>
    </row>
    <row r="2" customFormat="false" ht="15" hidden="false" customHeight="false" outlineLevel="0" collapsed="false">
      <c r="A2" s="4" t="n">
        <v>0.09</v>
      </c>
      <c r="B2" s="4" t="n">
        <v>0.228</v>
      </c>
      <c r="E2" s="4" t="n">
        <v>-1</v>
      </c>
      <c r="F2" s="4" t="n">
        <v>0</v>
      </c>
      <c r="I2" s="6" t="n">
        <v>-0.483</v>
      </c>
      <c r="J2" s="6" t="n">
        <v>0.2321083172147</v>
      </c>
    </row>
    <row r="3" customFormat="false" ht="15" hidden="false" customHeight="false" outlineLevel="0" collapsed="false">
      <c r="A3" s="4" t="n">
        <v>0.102</v>
      </c>
      <c r="B3" s="4" t="n">
        <v>0.192</v>
      </c>
      <c r="E3" s="4" t="n">
        <v>-0.483</v>
      </c>
      <c r="F3" s="4" t="n">
        <v>0</v>
      </c>
      <c r="I3" s="6" t="n">
        <v>-0.481713930348259</v>
      </c>
      <c r="J3" s="6" t="n">
        <v>0.2321083172147</v>
      </c>
    </row>
    <row r="4" customFormat="false" ht="15" hidden="false" customHeight="false" outlineLevel="0" collapsed="false">
      <c r="A4" s="4" t="n">
        <v>0.087</v>
      </c>
      <c r="B4" s="4" t="n">
        <v>0.194</v>
      </c>
      <c r="E4" s="4" t="n">
        <v>-0.483</v>
      </c>
      <c r="F4" s="4" t="n">
        <v>0</v>
      </c>
      <c r="I4" s="6" t="n">
        <v>-0.481713930348259</v>
      </c>
      <c r="J4" s="6" t="n">
        <v>0</v>
      </c>
    </row>
    <row r="5" customFormat="false" ht="15" hidden="false" customHeight="false" outlineLevel="0" collapsed="false">
      <c r="A5" s="4" t="n">
        <v>0.069</v>
      </c>
      <c r="B5" s="4" t="n">
        <v>0.219</v>
      </c>
      <c r="E5" s="4" t="n">
        <v>-0.483</v>
      </c>
      <c r="F5" s="4" t="n">
        <v>0.2321083172147</v>
      </c>
      <c r="I5" s="6" t="n">
        <v>-0.480427860696517</v>
      </c>
      <c r="J5" s="6" t="n">
        <v>0</v>
      </c>
    </row>
    <row r="6" customFormat="false" ht="15" hidden="false" customHeight="false" outlineLevel="0" collapsed="false">
      <c r="A6" s="4" t="n">
        <v>0.101</v>
      </c>
      <c r="B6" s="4" t="n">
        <v>0.279</v>
      </c>
      <c r="E6" s="4" t="n">
        <v>0.034</v>
      </c>
      <c r="F6" s="4" t="n">
        <v>0.2321083172147</v>
      </c>
      <c r="I6" s="6" t="n">
        <v>-0.480427860696517</v>
      </c>
      <c r="J6" s="6" t="n">
        <v>0.2321083172147</v>
      </c>
    </row>
    <row r="7" customFormat="false" ht="15" hidden="false" customHeight="false" outlineLevel="0" collapsed="false">
      <c r="A7" s="4" t="n">
        <v>0.074</v>
      </c>
      <c r="B7" s="4" t="n">
        <v>0.134</v>
      </c>
      <c r="E7" s="4" t="n">
        <v>0.034</v>
      </c>
      <c r="F7" s="4" t="n">
        <v>0</v>
      </c>
      <c r="I7" s="6" t="n">
        <v>-0.479141791044776</v>
      </c>
      <c r="J7" s="6" t="n">
        <v>0.2321083172147</v>
      </c>
    </row>
    <row r="8" customFormat="false" ht="15" hidden="false" customHeight="false" outlineLevel="0" collapsed="false">
      <c r="A8" s="4" t="n">
        <v>0.113</v>
      </c>
      <c r="B8" s="4" t="n">
        <v>0.128</v>
      </c>
      <c r="E8" s="4" t="n">
        <v>0.034</v>
      </c>
      <c r="F8" s="4" t="n">
        <v>1.31528046421663</v>
      </c>
      <c r="I8" s="6" t="n">
        <v>-0.479141791044776</v>
      </c>
      <c r="J8" s="6" t="n">
        <v>0</v>
      </c>
    </row>
    <row r="9" customFormat="false" ht="15" hidden="false" customHeight="false" outlineLevel="0" collapsed="false">
      <c r="A9" s="4" t="n">
        <v>0.078</v>
      </c>
      <c r="B9" s="4" t="n">
        <v>0.194</v>
      </c>
      <c r="E9" s="4" t="n">
        <v>0.551</v>
      </c>
      <c r="F9" s="4" t="n">
        <v>1.31528046421663</v>
      </c>
      <c r="I9" s="6" t="n">
        <v>-0.477855721393035</v>
      </c>
      <c r="J9" s="6" t="n">
        <v>0</v>
      </c>
    </row>
    <row r="10" customFormat="false" ht="15" hidden="false" customHeight="false" outlineLevel="0" collapsed="false">
      <c r="A10" s="4" t="n">
        <v>0.111</v>
      </c>
      <c r="B10" s="4" t="n">
        <v>0.191</v>
      </c>
      <c r="E10" s="4" t="n">
        <v>0.551</v>
      </c>
      <c r="F10" s="4" t="n">
        <v>0</v>
      </c>
      <c r="I10" s="6" t="n">
        <v>-0.477855721393035</v>
      </c>
      <c r="J10" s="6" t="n">
        <v>0.2321083172147</v>
      </c>
    </row>
    <row r="11" customFormat="false" ht="15" hidden="false" customHeight="false" outlineLevel="0" collapsed="false">
      <c r="A11" s="4" t="n">
        <v>0.051</v>
      </c>
      <c r="B11" s="4" t="n">
        <v>1.293</v>
      </c>
      <c r="E11" s="4" t="n">
        <v>0.551</v>
      </c>
      <c r="F11" s="4" t="n">
        <v>0.0386847195357834</v>
      </c>
      <c r="I11" s="6" t="n">
        <v>-0.476569651741294</v>
      </c>
      <c r="J11" s="6" t="n">
        <v>0.2321083172147</v>
      </c>
    </row>
    <row r="12" customFormat="false" ht="15" hidden="false" customHeight="false" outlineLevel="0" collapsed="false">
      <c r="A12" s="4" t="n">
        <v>0.075</v>
      </c>
      <c r="B12" s="4" t="n">
        <v>1.56</v>
      </c>
      <c r="E12" s="4" t="n">
        <v>1.068</v>
      </c>
      <c r="F12" s="4" t="n">
        <v>0.0386847195357834</v>
      </c>
      <c r="I12" s="6" t="n">
        <v>-0.476569651741294</v>
      </c>
      <c r="J12" s="6" t="n">
        <v>0</v>
      </c>
    </row>
    <row r="13" customFormat="false" ht="15" hidden="false" customHeight="false" outlineLevel="0" collapsed="false">
      <c r="A13" s="4" t="n">
        <v>0.05</v>
      </c>
      <c r="B13" s="4" t="n">
        <v>1.399</v>
      </c>
      <c r="E13" s="4" t="n">
        <v>1.068</v>
      </c>
      <c r="F13" s="4" t="n">
        <v>0</v>
      </c>
      <c r="I13" s="6" t="n">
        <v>-0.475283582089552</v>
      </c>
      <c r="J13" s="6" t="n">
        <v>0</v>
      </c>
    </row>
    <row r="14" customFormat="false" ht="15" hidden="false" customHeight="false" outlineLevel="0" collapsed="false">
      <c r="A14" s="4" t="n">
        <v>0.066</v>
      </c>
      <c r="B14" s="4" t="n">
        <v>1.311</v>
      </c>
      <c r="E14" s="4" t="n">
        <v>1.068</v>
      </c>
      <c r="F14" s="4" t="n">
        <v>0.34816247582205</v>
      </c>
      <c r="I14" s="6" t="n">
        <v>-0.475283582089552</v>
      </c>
      <c r="J14" s="6" t="n">
        <v>0.2321083172147</v>
      </c>
    </row>
    <row r="15" customFormat="false" ht="15" hidden="false" customHeight="false" outlineLevel="0" collapsed="false">
      <c r="A15" s="4" t="n">
        <v>0.037</v>
      </c>
      <c r="B15" s="4" t="n">
        <v>1.384</v>
      </c>
      <c r="E15" s="4" t="n">
        <v>1.585</v>
      </c>
      <c r="F15" s="4" t="n">
        <v>0.34816247582205</v>
      </c>
      <c r="I15" s="6" t="n">
        <v>-0.473997512437811</v>
      </c>
      <c r="J15" s="6" t="n">
        <v>0.2321083172147</v>
      </c>
    </row>
    <row r="16" customFormat="false" ht="15" hidden="false" customHeight="false" outlineLevel="0" collapsed="false">
      <c r="A16" s="4" t="n">
        <v>0.093</v>
      </c>
      <c r="B16" s="4" t="n">
        <v>1.08</v>
      </c>
      <c r="E16" s="4" t="n">
        <v>1.585</v>
      </c>
      <c r="F16" s="4" t="n">
        <v>0</v>
      </c>
      <c r="I16" s="6" t="n">
        <v>-0.473997512437811</v>
      </c>
      <c r="J16" s="6" t="n">
        <v>0</v>
      </c>
    </row>
    <row r="17" customFormat="false" ht="15" hidden="false" customHeight="false" outlineLevel="0" collapsed="false">
      <c r="A17" s="4" t="n">
        <v>0.049</v>
      </c>
      <c r="B17" s="4" t="n">
        <v>1.216</v>
      </c>
      <c r="I17" s="6" t="n">
        <v>-0.47271144278607</v>
      </c>
      <c r="J17" s="6" t="n">
        <v>0</v>
      </c>
    </row>
    <row r="18" customFormat="false" ht="15" hidden="false" customHeight="false" outlineLevel="0" collapsed="false">
      <c r="A18" s="4" t="n">
        <v>0.069</v>
      </c>
      <c r="B18" s="4" t="n">
        <v>1.313</v>
      </c>
      <c r="I18" s="6" t="n">
        <v>-0.47271144278607</v>
      </c>
      <c r="J18" s="6" t="n">
        <v>0.2321083172147</v>
      </c>
    </row>
    <row r="19" customFormat="false" ht="15" hidden="false" customHeight="false" outlineLevel="0" collapsed="false">
      <c r="A19" s="4" t="n">
        <v>0.037</v>
      </c>
      <c r="B19" s="4" t="n">
        <v>1.327</v>
      </c>
      <c r="I19" s="6" t="n">
        <v>-0.471425373134328</v>
      </c>
      <c r="J19" s="6" t="n">
        <v>0.2321083172147</v>
      </c>
    </row>
    <row r="20" customFormat="false" ht="15" hidden="false" customHeight="false" outlineLevel="0" collapsed="false">
      <c r="A20" s="4" t="n">
        <v>0.07</v>
      </c>
      <c r="B20" s="4" t="n">
        <v>1.366</v>
      </c>
      <c r="I20" s="6" t="n">
        <v>-0.471425373134328</v>
      </c>
      <c r="J20" s="6" t="n">
        <v>0</v>
      </c>
    </row>
    <row r="21" customFormat="false" ht="15" hidden="false" customHeight="false" outlineLevel="0" collapsed="false">
      <c r="A21" s="4" t="n">
        <v>0.049</v>
      </c>
      <c r="B21" s="4" t="n">
        <v>0.226</v>
      </c>
      <c r="I21" s="6" t="n">
        <v>-0.470139303482587</v>
      </c>
      <c r="J21" s="6" t="n">
        <v>0</v>
      </c>
    </row>
    <row r="22" customFormat="false" ht="15" hidden="false" customHeight="false" outlineLevel="0" collapsed="false">
      <c r="A22" s="4" t="n">
        <v>0.078</v>
      </c>
      <c r="B22" s="4" t="n">
        <v>0.368</v>
      </c>
      <c r="I22" s="6" t="n">
        <v>-0.470139303482587</v>
      </c>
      <c r="J22" s="6" t="n">
        <v>0.2321083172147</v>
      </c>
    </row>
    <row r="23" customFormat="false" ht="15" hidden="false" customHeight="false" outlineLevel="0" collapsed="false">
      <c r="A23" s="4" t="n">
        <v>0.079</v>
      </c>
      <c r="B23" s="4" t="n">
        <v>0.294</v>
      </c>
      <c r="I23" s="6" t="n">
        <v>-0.468853233830846</v>
      </c>
      <c r="J23" s="6" t="n">
        <v>0.2321083172147</v>
      </c>
    </row>
    <row r="24" customFormat="false" ht="15" hidden="false" customHeight="false" outlineLevel="0" collapsed="false">
      <c r="A24" s="4" t="n">
        <v>0.078</v>
      </c>
      <c r="B24" s="4" t="n">
        <v>0.224</v>
      </c>
      <c r="I24" s="6" t="n">
        <v>-0.468853233830846</v>
      </c>
      <c r="J24" s="6" t="n">
        <v>0</v>
      </c>
    </row>
    <row r="25" customFormat="false" ht="15" hidden="false" customHeight="false" outlineLevel="0" collapsed="false">
      <c r="A25" s="4" t="n">
        <v>0.043</v>
      </c>
      <c r="B25" s="4" t="n">
        <v>0.145</v>
      </c>
      <c r="I25" s="6" t="n">
        <v>-0.467567164179105</v>
      </c>
      <c r="J25" s="6" t="n">
        <v>0</v>
      </c>
    </row>
    <row r="26" customFormat="false" ht="15" hidden="false" customHeight="false" outlineLevel="0" collapsed="false">
      <c r="A26" s="4" t="n">
        <v>0.114</v>
      </c>
      <c r="B26" s="4" t="n">
        <v>0.191</v>
      </c>
      <c r="I26" s="6" t="n">
        <v>-0.467567164179105</v>
      </c>
      <c r="J26" s="6" t="n">
        <v>0.2321083172147</v>
      </c>
    </row>
    <row r="27" customFormat="false" ht="15" hidden="false" customHeight="false" outlineLevel="0" collapsed="false">
      <c r="A27" s="4" t="n">
        <v>0.065</v>
      </c>
      <c r="B27" s="4" t="n">
        <v>0.122</v>
      </c>
      <c r="I27" s="6" t="n">
        <v>-0.466281094527363</v>
      </c>
      <c r="J27" s="6" t="n">
        <v>0.2321083172147</v>
      </c>
    </row>
    <row r="28" customFormat="false" ht="15" hidden="false" customHeight="false" outlineLevel="0" collapsed="false">
      <c r="A28" s="4" t="n">
        <v>0.068</v>
      </c>
      <c r="B28" s="4" t="n">
        <v>0.127</v>
      </c>
      <c r="I28" s="6" t="n">
        <v>-0.466281094527363</v>
      </c>
      <c r="J28" s="6" t="n">
        <v>0</v>
      </c>
    </row>
    <row r="29" customFormat="false" ht="15" hidden="false" customHeight="false" outlineLevel="0" collapsed="false">
      <c r="A29" s="4" t="n">
        <v>0.041</v>
      </c>
      <c r="B29" s="4" t="n">
        <v>0.109</v>
      </c>
      <c r="I29" s="6" t="n">
        <v>-0.464995024875622</v>
      </c>
      <c r="J29" s="6" t="n">
        <v>0</v>
      </c>
    </row>
    <row r="30" customFormat="false" ht="15" hidden="false" customHeight="false" outlineLevel="0" collapsed="false">
      <c r="A30" s="4" t="n">
        <v>0.055</v>
      </c>
      <c r="B30" s="4" t="n">
        <v>0.137</v>
      </c>
      <c r="I30" s="6" t="n">
        <v>-0.464995024875622</v>
      </c>
      <c r="J30" s="6" t="n">
        <v>0.2321083172147</v>
      </c>
    </row>
    <row r="31" customFormat="false" ht="15" hidden="false" customHeight="false" outlineLevel="0" collapsed="false">
      <c r="A31" s="4" t="n">
        <v>0.065</v>
      </c>
      <c r="B31" s="4" t="n">
        <v>0.19</v>
      </c>
      <c r="I31" s="6" t="n">
        <v>-0.463708955223881</v>
      </c>
      <c r="J31" s="6" t="n">
        <v>0.2321083172147</v>
      </c>
    </row>
    <row r="32" customFormat="false" ht="15" hidden="false" customHeight="false" outlineLevel="0" collapsed="false">
      <c r="A32" s="4" t="n">
        <v>0.087</v>
      </c>
      <c r="B32" s="4" t="n">
        <v>0.143</v>
      </c>
      <c r="I32" s="6" t="n">
        <v>-0.463708955223881</v>
      </c>
      <c r="J32" s="6" t="n">
        <v>0</v>
      </c>
    </row>
    <row r="33" customFormat="false" ht="15" hidden="false" customHeight="false" outlineLevel="0" collapsed="false">
      <c r="A33" s="4" t="n">
        <v>0.127</v>
      </c>
      <c r="B33" s="4" t="n">
        <v>0.244333333333333</v>
      </c>
      <c r="I33" s="6" t="n">
        <v>-0.462422885572139</v>
      </c>
      <c r="J33" s="6" t="n">
        <v>0</v>
      </c>
    </row>
    <row r="34" customFormat="false" ht="15" hidden="false" customHeight="false" outlineLevel="0" collapsed="false">
      <c r="A34" s="4" t="n">
        <v>0.097</v>
      </c>
      <c r="B34" s="4" t="n">
        <v>0.118</v>
      </c>
      <c r="I34" s="6" t="n">
        <v>-0.462422885572139</v>
      </c>
      <c r="J34" s="6" t="n">
        <v>0.2321083172147</v>
      </c>
    </row>
    <row r="35" customFormat="false" ht="15" hidden="false" customHeight="false" outlineLevel="0" collapsed="false">
      <c r="A35" s="4" t="n">
        <v>0.037</v>
      </c>
      <c r="B35" s="4" t="n">
        <v>0.127666666666667</v>
      </c>
      <c r="I35" s="6" t="n">
        <v>-0.461136815920398</v>
      </c>
      <c r="J35" s="6" t="n">
        <v>0.2321083172147</v>
      </c>
    </row>
    <row r="36" customFormat="false" ht="15" hidden="false" customHeight="false" outlineLevel="0" collapsed="false">
      <c r="A36" s="4" t="n">
        <v>0.059</v>
      </c>
      <c r="B36" s="4" t="n">
        <v>0.033</v>
      </c>
      <c r="I36" s="6" t="n">
        <v>-0.461136815920398</v>
      </c>
      <c r="J36" s="6" t="n">
        <v>0</v>
      </c>
    </row>
    <row r="37" customFormat="false" ht="15" hidden="false" customHeight="false" outlineLevel="0" collapsed="false">
      <c r="A37" s="4" t="n">
        <v>0.061</v>
      </c>
      <c r="B37" s="4" t="n">
        <v>0.145333333333333</v>
      </c>
      <c r="I37" s="6" t="n">
        <v>-0.459850746268657</v>
      </c>
      <c r="J37" s="6" t="n">
        <v>0</v>
      </c>
    </row>
    <row r="38" customFormat="false" ht="15" hidden="false" customHeight="false" outlineLevel="0" collapsed="false">
      <c r="A38" s="4" t="n">
        <v>0.079</v>
      </c>
      <c r="B38" s="4" t="n">
        <v>0.114666666666667</v>
      </c>
      <c r="I38" s="6" t="n">
        <v>-0.459850746268657</v>
      </c>
      <c r="J38" s="6" t="n">
        <v>0.2321083172147</v>
      </c>
    </row>
    <row r="39" customFormat="false" ht="15" hidden="false" customHeight="false" outlineLevel="0" collapsed="false">
      <c r="A39" s="4" t="n">
        <v>0.113</v>
      </c>
      <c r="B39" s="4" t="n">
        <v>0.264666666666667</v>
      </c>
      <c r="I39" s="6" t="n">
        <v>-0.458564676616915</v>
      </c>
      <c r="J39" s="6" t="n">
        <v>0.2321083172147</v>
      </c>
    </row>
    <row r="40" customFormat="false" ht="15" hidden="false" customHeight="false" outlineLevel="0" collapsed="false">
      <c r="A40" s="4" t="n">
        <v>0.07</v>
      </c>
      <c r="B40" s="4" t="n">
        <v>0.0393333333333333</v>
      </c>
      <c r="I40" s="6" t="n">
        <v>-0.458564676616915</v>
      </c>
      <c r="J40" s="6" t="n">
        <v>0</v>
      </c>
    </row>
    <row r="41" customFormat="false" ht="15" hidden="false" customHeight="false" outlineLevel="0" collapsed="false">
      <c r="A41" s="4" t="n">
        <v>0.065</v>
      </c>
      <c r="B41" s="4" t="n">
        <v>0.1208</v>
      </c>
      <c r="I41" s="6" t="n">
        <v>-0.457278606965174</v>
      </c>
      <c r="J41" s="6" t="n">
        <v>0</v>
      </c>
    </row>
    <row r="42" customFormat="false" ht="15" hidden="false" customHeight="false" outlineLevel="0" collapsed="false">
      <c r="A42" s="4" t="n">
        <v>0.1</v>
      </c>
      <c r="B42" s="4" t="n">
        <v>0.2236</v>
      </c>
      <c r="I42" s="6" t="n">
        <v>-0.457278606965174</v>
      </c>
      <c r="J42" s="6" t="n">
        <v>0.2321083172147</v>
      </c>
    </row>
    <row r="43" customFormat="false" ht="15" hidden="false" customHeight="false" outlineLevel="0" collapsed="false">
      <c r="A43" s="4" t="n">
        <v>0.062</v>
      </c>
      <c r="B43" s="4" t="n">
        <v>0.185266666666667</v>
      </c>
      <c r="I43" s="6" t="n">
        <v>-0.455992537313433</v>
      </c>
      <c r="J43" s="6" t="n">
        <v>0.2321083172147</v>
      </c>
    </row>
    <row r="44" customFormat="false" ht="15" hidden="false" customHeight="false" outlineLevel="0" collapsed="false">
      <c r="A44" s="4" t="n">
        <v>0.107</v>
      </c>
      <c r="B44" s="4" t="n">
        <v>0.1482</v>
      </c>
      <c r="I44" s="6" t="n">
        <v>-0.455992537313433</v>
      </c>
      <c r="J44" s="6" t="n">
        <v>0</v>
      </c>
    </row>
    <row r="45" customFormat="false" ht="15" hidden="false" customHeight="false" outlineLevel="0" collapsed="false">
      <c r="A45" s="4" t="n">
        <v>0.099</v>
      </c>
      <c r="B45" s="4" t="n">
        <v>0.0889333333333333</v>
      </c>
      <c r="I45" s="6" t="n">
        <v>-0.454706467661692</v>
      </c>
      <c r="J45" s="6" t="n">
        <v>0</v>
      </c>
    </row>
    <row r="46" customFormat="false" ht="15" hidden="false" customHeight="false" outlineLevel="0" collapsed="false">
      <c r="A46" s="4" t="n">
        <v>0.096</v>
      </c>
      <c r="B46" s="4" t="n">
        <v>0.22</v>
      </c>
      <c r="I46" s="6" t="n">
        <v>-0.454706467661692</v>
      </c>
      <c r="J46" s="6" t="n">
        <v>0.2321083172147</v>
      </c>
    </row>
    <row r="47" customFormat="false" ht="15" hidden="false" customHeight="false" outlineLevel="0" collapsed="false">
      <c r="A47" s="4" t="n">
        <v>0.099</v>
      </c>
      <c r="B47" s="4" t="n">
        <v>0.131</v>
      </c>
      <c r="I47" s="6" t="n">
        <v>-0.45342039800995</v>
      </c>
      <c r="J47" s="6" t="n">
        <v>0.2321083172147</v>
      </c>
    </row>
    <row r="48" customFormat="false" ht="15" hidden="false" customHeight="false" outlineLevel="0" collapsed="false">
      <c r="A48" s="4" t="n">
        <v>0.063</v>
      </c>
      <c r="B48" s="4" t="n">
        <v>0.145933333333333</v>
      </c>
      <c r="I48" s="6" t="n">
        <v>-0.45342039800995</v>
      </c>
      <c r="J48" s="6" t="n">
        <v>0</v>
      </c>
    </row>
    <row r="49" customFormat="false" ht="15" hidden="false" customHeight="false" outlineLevel="0" collapsed="false">
      <c r="A49" s="4" t="n">
        <v>0.079</v>
      </c>
      <c r="B49" s="4" t="n">
        <v>0.187133333333333</v>
      </c>
      <c r="I49" s="6" t="n">
        <v>-0.452134328358209</v>
      </c>
      <c r="J49" s="6" t="n">
        <v>0</v>
      </c>
    </row>
    <row r="50" customFormat="false" ht="15" hidden="false" customHeight="false" outlineLevel="0" collapsed="false">
      <c r="A50" s="4" t="n">
        <v>0.042</v>
      </c>
      <c r="B50" s="4" t="n">
        <v>0.0962666666666667</v>
      </c>
      <c r="I50" s="6" t="n">
        <v>-0.452134328358209</v>
      </c>
      <c r="J50" s="6" t="n">
        <v>0.2321083172147</v>
      </c>
    </row>
    <row r="51" customFormat="false" ht="15" hidden="false" customHeight="false" outlineLevel="0" collapsed="false">
      <c r="I51" s="6" t="n">
        <v>-0.450848258706468</v>
      </c>
      <c r="J51" s="6" t="n">
        <v>0.2321083172147</v>
      </c>
    </row>
    <row r="52" customFormat="false" ht="15" hidden="false" customHeight="false" outlineLevel="0" collapsed="false">
      <c r="I52" s="6" t="n">
        <v>-0.450848258706468</v>
      </c>
      <c r="J52" s="6" t="n">
        <v>0</v>
      </c>
    </row>
    <row r="53" customFormat="false" ht="15" hidden="false" customHeight="false" outlineLevel="0" collapsed="false">
      <c r="I53" s="6" t="n">
        <v>-0.449562189054726</v>
      </c>
      <c r="J53" s="6" t="n">
        <v>0</v>
      </c>
    </row>
    <row r="54" customFormat="false" ht="15" hidden="false" customHeight="false" outlineLevel="0" collapsed="false">
      <c r="I54" s="6" t="n">
        <v>-0.449562189054726</v>
      </c>
      <c r="J54" s="6" t="n">
        <v>0.2321083172147</v>
      </c>
    </row>
    <row r="55" customFormat="false" ht="15" hidden="false" customHeight="false" outlineLevel="0" collapsed="false">
      <c r="I55" s="6" t="n">
        <v>-0.448276119402985</v>
      </c>
      <c r="J55" s="6" t="n">
        <v>0.2321083172147</v>
      </c>
    </row>
    <row r="56" customFormat="false" ht="15" hidden="false" customHeight="false" outlineLevel="0" collapsed="false">
      <c r="I56" s="6" t="n">
        <v>-0.448276119402985</v>
      </c>
      <c r="J56" s="6" t="n">
        <v>0</v>
      </c>
    </row>
    <row r="57" customFormat="false" ht="15" hidden="false" customHeight="false" outlineLevel="0" collapsed="false">
      <c r="I57" s="6" t="n">
        <v>-0.446990049751244</v>
      </c>
      <c r="J57" s="6" t="n">
        <v>0</v>
      </c>
    </row>
    <row r="58" customFormat="false" ht="15" hidden="false" customHeight="false" outlineLevel="0" collapsed="false">
      <c r="I58" s="6" t="n">
        <v>-0.446990049751244</v>
      </c>
      <c r="J58" s="6" t="n">
        <v>0.2321083172147</v>
      </c>
    </row>
    <row r="59" customFormat="false" ht="15" hidden="false" customHeight="false" outlineLevel="0" collapsed="false">
      <c r="I59" s="6" t="n">
        <v>-0.445703980099502</v>
      </c>
      <c r="J59" s="6" t="n">
        <v>0.2321083172147</v>
      </c>
    </row>
    <row r="60" customFormat="false" ht="15" hidden="false" customHeight="false" outlineLevel="0" collapsed="false">
      <c r="I60" s="6" t="n">
        <v>-0.445703980099502</v>
      </c>
      <c r="J60" s="6" t="n">
        <v>0</v>
      </c>
    </row>
    <row r="61" customFormat="false" ht="15" hidden="false" customHeight="false" outlineLevel="0" collapsed="false">
      <c r="I61" s="6" t="n">
        <v>-0.444417910447761</v>
      </c>
      <c r="J61" s="6" t="n">
        <v>0</v>
      </c>
    </row>
    <row r="62" customFormat="false" ht="15" hidden="false" customHeight="false" outlineLevel="0" collapsed="false">
      <c r="I62" s="6" t="n">
        <v>-0.444417910447761</v>
      </c>
      <c r="J62" s="6" t="n">
        <v>0.2321083172147</v>
      </c>
    </row>
    <row r="63" customFormat="false" ht="15" hidden="false" customHeight="false" outlineLevel="0" collapsed="false">
      <c r="I63" s="6" t="n">
        <v>-0.44313184079602</v>
      </c>
      <c r="J63" s="6" t="n">
        <v>0.2321083172147</v>
      </c>
    </row>
    <row r="64" customFormat="false" ht="15" hidden="false" customHeight="false" outlineLevel="0" collapsed="false">
      <c r="I64" s="6" t="n">
        <v>-0.44313184079602</v>
      </c>
      <c r="J64" s="6" t="n">
        <v>0</v>
      </c>
    </row>
    <row r="65" customFormat="false" ht="15" hidden="false" customHeight="false" outlineLevel="0" collapsed="false">
      <c r="I65" s="6" t="n">
        <v>-0.441845771144279</v>
      </c>
      <c r="J65" s="6" t="n">
        <v>0</v>
      </c>
    </row>
    <row r="66" customFormat="false" ht="15" hidden="false" customHeight="false" outlineLevel="0" collapsed="false">
      <c r="I66" s="6" t="n">
        <v>-0.441845771144279</v>
      </c>
      <c r="J66" s="6" t="n">
        <v>0.2321083172147</v>
      </c>
    </row>
    <row r="67" customFormat="false" ht="15" hidden="false" customHeight="false" outlineLevel="0" collapsed="false">
      <c r="I67" s="6" t="n">
        <v>-0.440559701492537</v>
      </c>
      <c r="J67" s="6" t="n">
        <v>0.2321083172147</v>
      </c>
    </row>
    <row r="68" customFormat="false" ht="15" hidden="false" customHeight="false" outlineLevel="0" collapsed="false">
      <c r="I68" s="6" t="n">
        <v>-0.440559701492537</v>
      </c>
      <c r="J68" s="6" t="n">
        <v>0</v>
      </c>
    </row>
    <row r="69" customFormat="false" ht="15" hidden="false" customHeight="false" outlineLevel="0" collapsed="false">
      <c r="I69" s="6" t="n">
        <v>-0.439273631840796</v>
      </c>
      <c r="J69" s="6" t="n">
        <v>0</v>
      </c>
    </row>
    <row r="70" customFormat="false" ht="15" hidden="false" customHeight="false" outlineLevel="0" collapsed="false">
      <c r="I70" s="6" t="n">
        <v>-0.439273631840796</v>
      </c>
      <c r="J70" s="6" t="n">
        <v>0.2321083172147</v>
      </c>
    </row>
    <row r="71" customFormat="false" ht="15" hidden="false" customHeight="false" outlineLevel="0" collapsed="false">
      <c r="I71" s="6" t="n">
        <v>-0.437987562189055</v>
      </c>
      <c r="J71" s="6" t="n">
        <v>0.2321083172147</v>
      </c>
    </row>
    <row r="72" customFormat="false" ht="15" hidden="false" customHeight="false" outlineLevel="0" collapsed="false">
      <c r="I72" s="6" t="n">
        <v>-0.437987562189055</v>
      </c>
      <c r="J72" s="6" t="n">
        <v>0</v>
      </c>
    </row>
    <row r="73" customFormat="false" ht="15" hidden="false" customHeight="false" outlineLevel="0" collapsed="false">
      <c r="I73" s="6" t="n">
        <v>-0.436701492537313</v>
      </c>
      <c r="J73" s="6" t="n">
        <v>0</v>
      </c>
    </row>
    <row r="74" customFormat="false" ht="15" hidden="false" customHeight="false" outlineLevel="0" collapsed="false">
      <c r="I74" s="6" t="n">
        <v>-0.436701492537313</v>
      </c>
      <c r="J74" s="6" t="n">
        <v>0.2321083172147</v>
      </c>
    </row>
    <row r="75" customFormat="false" ht="15" hidden="false" customHeight="false" outlineLevel="0" collapsed="false">
      <c r="I75" s="6" t="n">
        <v>-0.435415422885572</v>
      </c>
      <c r="J75" s="6" t="n">
        <v>0.2321083172147</v>
      </c>
    </row>
    <row r="76" customFormat="false" ht="15" hidden="false" customHeight="false" outlineLevel="0" collapsed="false">
      <c r="I76" s="6" t="n">
        <v>-0.435415422885572</v>
      </c>
      <c r="J76" s="6" t="n">
        <v>0</v>
      </c>
    </row>
    <row r="77" customFormat="false" ht="15" hidden="false" customHeight="false" outlineLevel="0" collapsed="false">
      <c r="I77" s="6" t="n">
        <v>-0.434129353233831</v>
      </c>
      <c r="J77" s="6" t="n">
        <v>0</v>
      </c>
    </row>
    <row r="78" customFormat="false" ht="15" hidden="false" customHeight="false" outlineLevel="0" collapsed="false">
      <c r="I78" s="6" t="n">
        <v>-0.434129353233831</v>
      </c>
      <c r="J78" s="6" t="n">
        <v>0.2321083172147</v>
      </c>
    </row>
    <row r="79" customFormat="false" ht="15" hidden="false" customHeight="false" outlineLevel="0" collapsed="false">
      <c r="I79" s="6" t="n">
        <v>-0.43284328358209</v>
      </c>
      <c r="J79" s="6" t="n">
        <v>0.2321083172147</v>
      </c>
    </row>
    <row r="80" customFormat="false" ht="15" hidden="false" customHeight="false" outlineLevel="0" collapsed="false">
      <c r="I80" s="6" t="n">
        <v>-0.43284328358209</v>
      </c>
      <c r="J80" s="6" t="n">
        <v>0</v>
      </c>
    </row>
    <row r="81" customFormat="false" ht="15" hidden="false" customHeight="false" outlineLevel="0" collapsed="false">
      <c r="I81" s="6" t="n">
        <v>-0.431557213930348</v>
      </c>
      <c r="J81" s="6" t="n">
        <v>0</v>
      </c>
    </row>
    <row r="82" customFormat="false" ht="15" hidden="false" customHeight="false" outlineLevel="0" collapsed="false">
      <c r="I82" s="6" t="n">
        <v>-0.431557213930348</v>
      </c>
      <c r="J82" s="6" t="n">
        <v>0.2321083172147</v>
      </c>
    </row>
    <row r="83" customFormat="false" ht="15" hidden="false" customHeight="false" outlineLevel="0" collapsed="false">
      <c r="I83" s="6" t="n">
        <v>-0.430271144278607</v>
      </c>
      <c r="J83" s="6" t="n">
        <v>0.2321083172147</v>
      </c>
    </row>
    <row r="84" customFormat="false" ht="15" hidden="false" customHeight="false" outlineLevel="0" collapsed="false">
      <c r="I84" s="6" t="n">
        <v>-0.430271144278607</v>
      </c>
      <c r="J84" s="6" t="n">
        <v>0</v>
      </c>
    </row>
    <row r="85" customFormat="false" ht="15" hidden="false" customHeight="false" outlineLevel="0" collapsed="false">
      <c r="I85" s="6" t="n">
        <v>-0.428985074626866</v>
      </c>
      <c r="J85" s="6" t="n">
        <v>0</v>
      </c>
    </row>
    <row r="86" customFormat="false" ht="15" hidden="false" customHeight="false" outlineLevel="0" collapsed="false">
      <c r="I86" s="6" t="n">
        <v>-0.428985074626866</v>
      </c>
      <c r="J86" s="6" t="n">
        <v>0.2321083172147</v>
      </c>
    </row>
    <row r="87" customFormat="false" ht="15" hidden="false" customHeight="false" outlineLevel="0" collapsed="false">
      <c r="I87" s="6" t="n">
        <v>-0.427699004975124</v>
      </c>
      <c r="J87" s="6" t="n">
        <v>0.2321083172147</v>
      </c>
    </row>
    <row r="88" customFormat="false" ht="15" hidden="false" customHeight="false" outlineLevel="0" collapsed="false">
      <c r="I88" s="6" t="n">
        <v>-0.427699004975124</v>
      </c>
      <c r="J88" s="6" t="n">
        <v>0</v>
      </c>
    </row>
    <row r="89" customFormat="false" ht="15" hidden="false" customHeight="false" outlineLevel="0" collapsed="false">
      <c r="I89" s="6" t="n">
        <v>-0.426412935323383</v>
      </c>
      <c r="J89" s="6" t="n">
        <v>0</v>
      </c>
    </row>
    <row r="90" customFormat="false" ht="15" hidden="false" customHeight="false" outlineLevel="0" collapsed="false">
      <c r="I90" s="6" t="n">
        <v>-0.426412935323383</v>
      </c>
      <c r="J90" s="6" t="n">
        <v>0.2321083172147</v>
      </c>
    </row>
    <row r="91" customFormat="false" ht="15" hidden="false" customHeight="false" outlineLevel="0" collapsed="false">
      <c r="I91" s="6" t="n">
        <v>-0.425126865671642</v>
      </c>
      <c r="J91" s="6" t="n">
        <v>0.2321083172147</v>
      </c>
    </row>
    <row r="92" customFormat="false" ht="15" hidden="false" customHeight="false" outlineLevel="0" collapsed="false">
      <c r="I92" s="6" t="n">
        <v>-0.425126865671642</v>
      </c>
      <c r="J92" s="6" t="n">
        <v>0</v>
      </c>
    </row>
    <row r="93" customFormat="false" ht="15" hidden="false" customHeight="false" outlineLevel="0" collapsed="false">
      <c r="I93" s="6" t="n">
        <v>-0.423840796019901</v>
      </c>
      <c r="J93" s="6" t="n">
        <v>0</v>
      </c>
    </row>
    <row r="94" customFormat="false" ht="15" hidden="false" customHeight="false" outlineLevel="0" collapsed="false">
      <c r="I94" s="6" t="n">
        <v>-0.423840796019901</v>
      </c>
      <c r="J94" s="6" t="n">
        <v>0.2321083172147</v>
      </c>
    </row>
    <row r="95" customFormat="false" ht="15" hidden="false" customHeight="false" outlineLevel="0" collapsed="false">
      <c r="I95" s="6" t="n">
        <v>-0.422554726368159</v>
      </c>
      <c r="J95" s="6" t="n">
        <v>0.2321083172147</v>
      </c>
    </row>
    <row r="96" customFormat="false" ht="15" hidden="false" customHeight="false" outlineLevel="0" collapsed="false">
      <c r="I96" s="6" t="n">
        <v>-0.422554726368159</v>
      </c>
      <c r="J96" s="6" t="n">
        <v>0</v>
      </c>
    </row>
    <row r="97" customFormat="false" ht="15" hidden="false" customHeight="false" outlineLevel="0" collapsed="false">
      <c r="I97" s="6" t="n">
        <v>-0.421268656716418</v>
      </c>
      <c r="J97" s="6" t="n">
        <v>0</v>
      </c>
    </row>
    <row r="98" customFormat="false" ht="15" hidden="false" customHeight="false" outlineLevel="0" collapsed="false">
      <c r="I98" s="6" t="n">
        <v>-0.421268656716418</v>
      </c>
      <c r="J98" s="6" t="n">
        <v>0.2321083172147</v>
      </c>
    </row>
    <row r="99" customFormat="false" ht="15" hidden="false" customHeight="false" outlineLevel="0" collapsed="false">
      <c r="I99" s="6" t="n">
        <v>-0.419982587064677</v>
      </c>
      <c r="J99" s="6" t="n">
        <v>0.2321083172147</v>
      </c>
    </row>
    <row r="100" customFormat="false" ht="15" hidden="false" customHeight="false" outlineLevel="0" collapsed="false">
      <c r="I100" s="6" t="n">
        <v>-0.419982587064677</v>
      </c>
      <c r="J100" s="6" t="n">
        <v>0</v>
      </c>
    </row>
    <row r="101" customFormat="false" ht="15" hidden="false" customHeight="false" outlineLevel="0" collapsed="false">
      <c r="I101" s="6" t="n">
        <v>-0.418696517412935</v>
      </c>
      <c r="J101" s="6" t="n">
        <v>0</v>
      </c>
    </row>
    <row r="102" customFormat="false" ht="15" hidden="false" customHeight="false" outlineLevel="0" collapsed="false">
      <c r="I102" s="6" t="n">
        <v>-0.418696517412935</v>
      </c>
      <c r="J102" s="6" t="n">
        <v>0.2321083172147</v>
      </c>
    </row>
    <row r="103" customFormat="false" ht="15" hidden="false" customHeight="false" outlineLevel="0" collapsed="false">
      <c r="I103" s="6" t="n">
        <v>-0.417410447761194</v>
      </c>
      <c r="J103" s="6" t="n">
        <v>0.2321083172147</v>
      </c>
    </row>
    <row r="104" customFormat="false" ht="15" hidden="false" customHeight="false" outlineLevel="0" collapsed="false">
      <c r="I104" s="6" t="n">
        <v>-0.417410447761194</v>
      </c>
      <c r="J104" s="6" t="n">
        <v>0</v>
      </c>
    </row>
    <row r="105" customFormat="false" ht="15" hidden="false" customHeight="false" outlineLevel="0" collapsed="false">
      <c r="I105" s="6" t="n">
        <v>-0.416124378109453</v>
      </c>
      <c r="J105" s="6" t="n">
        <v>0</v>
      </c>
    </row>
    <row r="106" customFormat="false" ht="15" hidden="false" customHeight="false" outlineLevel="0" collapsed="false">
      <c r="I106" s="6" t="n">
        <v>-0.416124378109453</v>
      </c>
      <c r="J106" s="6" t="n">
        <v>0.2321083172147</v>
      </c>
    </row>
    <row r="107" customFormat="false" ht="15" hidden="false" customHeight="false" outlineLevel="0" collapsed="false">
      <c r="I107" s="6" t="n">
        <v>-0.414838308457711</v>
      </c>
      <c r="J107" s="6" t="n">
        <v>0.2321083172147</v>
      </c>
    </row>
    <row r="108" customFormat="false" ht="15" hidden="false" customHeight="false" outlineLevel="0" collapsed="false">
      <c r="I108" s="6" t="n">
        <v>-0.414838308457711</v>
      </c>
      <c r="J108" s="6" t="n">
        <v>0</v>
      </c>
    </row>
    <row r="109" customFormat="false" ht="15" hidden="false" customHeight="false" outlineLevel="0" collapsed="false">
      <c r="I109" s="6" t="n">
        <v>-0.41355223880597</v>
      </c>
      <c r="J109" s="6" t="n">
        <v>0</v>
      </c>
    </row>
    <row r="110" customFormat="false" ht="15" hidden="false" customHeight="false" outlineLevel="0" collapsed="false">
      <c r="I110" s="6" t="n">
        <v>-0.41355223880597</v>
      </c>
      <c r="J110" s="6" t="n">
        <v>0.2321083172147</v>
      </c>
    </row>
    <row r="111" customFormat="false" ht="15" hidden="false" customHeight="false" outlineLevel="0" collapsed="false">
      <c r="I111" s="6" t="n">
        <v>-0.412266169154229</v>
      </c>
      <c r="J111" s="6" t="n">
        <v>0.2321083172147</v>
      </c>
    </row>
    <row r="112" customFormat="false" ht="15" hidden="false" customHeight="false" outlineLevel="0" collapsed="false">
      <c r="I112" s="6" t="n">
        <v>-0.412266169154229</v>
      </c>
      <c r="J112" s="6" t="n">
        <v>0</v>
      </c>
    </row>
    <row r="113" customFormat="false" ht="15" hidden="false" customHeight="false" outlineLevel="0" collapsed="false">
      <c r="I113" s="6" t="n">
        <v>-0.410980099502488</v>
      </c>
      <c r="J113" s="6" t="n">
        <v>0</v>
      </c>
    </row>
    <row r="114" customFormat="false" ht="15" hidden="false" customHeight="false" outlineLevel="0" collapsed="false">
      <c r="I114" s="6" t="n">
        <v>-0.410980099502488</v>
      </c>
      <c r="J114" s="6" t="n">
        <v>0.2321083172147</v>
      </c>
    </row>
    <row r="115" customFormat="false" ht="15" hidden="false" customHeight="false" outlineLevel="0" collapsed="false">
      <c r="I115" s="6" t="n">
        <v>-0.409694029850746</v>
      </c>
      <c r="J115" s="6" t="n">
        <v>0.2321083172147</v>
      </c>
    </row>
    <row r="116" customFormat="false" ht="15" hidden="false" customHeight="false" outlineLevel="0" collapsed="false">
      <c r="I116" s="6" t="n">
        <v>-0.409694029850746</v>
      </c>
      <c r="J116" s="6" t="n">
        <v>0</v>
      </c>
    </row>
    <row r="117" customFormat="false" ht="15" hidden="false" customHeight="false" outlineLevel="0" collapsed="false">
      <c r="I117" s="6" t="n">
        <v>-0.408407960199005</v>
      </c>
      <c r="J117" s="6" t="n">
        <v>0</v>
      </c>
    </row>
    <row r="118" customFormat="false" ht="15" hidden="false" customHeight="false" outlineLevel="0" collapsed="false">
      <c r="I118" s="6" t="n">
        <v>-0.408407960199005</v>
      </c>
      <c r="J118" s="6" t="n">
        <v>0.2321083172147</v>
      </c>
    </row>
    <row r="119" customFormat="false" ht="15" hidden="false" customHeight="false" outlineLevel="0" collapsed="false">
      <c r="I119" s="6" t="n">
        <v>-0.407121890547264</v>
      </c>
      <c r="J119" s="6" t="n">
        <v>0.2321083172147</v>
      </c>
    </row>
    <row r="120" customFormat="false" ht="15" hidden="false" customHeight="false" outlineLevel="0" collapsed="false">
      <c r="I120" s="6" t="n">
        <v>-0.407121890547264</v>
      </c>
      <c r="J120" s="6" t="n">
        <v>0</v>
      </c>
    </row>
    <row r="121" customFormat="false" ht="15" hidden="false" customHeight="false" outlineLevel="0" collapsed="false">
      <c r="I121" s="6" t="n">
        <v>-0.405835820895522</v>
      </c>
      <c r="J121" s="6" t="n">
        <v>0</v>
      </c>
    </row>
    <row r="122" customFormat="false" ht="15" hidden="false" customHeight="false" outlineLevel="0" collapsed="false">
      <c r="I122" s="6" t="n">
        <v>-0.405835820895522</v>
      </c>
      <c r="J122" s="6" t="n">
        <v>0.2321083172147</v>
      </c>
    </row>
    <row r="123" customFormat="false" ht="15" hidden="false" customHeight="false" outlineLevel="0" collapsed="false">
      <c r="I123" s="6" t="n">
        <v>-0.404549751243781</v>
      </c>
      <c r="J123" s="6" t="n">
        <v>0.2321083172147</v>
      </c>
    </row>
    <row r="124" customFormat="false" ht="15" hidden="false" customHeight="false" outlineLevel="0" collapsed="false">
      <c r="I124" s="6" t="n">
        <v>-0.404549751243781</v>
      </c>
      <c r="J124" s="6" t="n">
        <v>0</v>
      </c>
    </row>
    <row r="125" customFormat="false" ht="15" hidden="false" customHeight="false" outlineLevel="0" collapsed="false">
      <c r="I125" s="6" t="n">
        <v>-0.40326368159204</v>
      </c>
      <c r="J125" s="6" t="n">
        <v>0</v>
      </c>
    </row>
    <row r="126" customFormat="false" ht="15" hidden="false" customHeight="false" outlineLevel="0" collapsed="false">
      <c r="I126" s="6" t="n">
        <v>-0.40326368159204</v>
      </c>
      <c r="J126" s="6" t="n">
        <v>0.2321083172147</v>
      </c>
    </row>
    <row r="127" customFormat="false" ht="15" hidden="false" customHeight="false" outlineLevel="0" collapsed="false">
      <c r="I127" s="6" t="n">
        <v>-0.401977611940299</v>
      </c>
      <c r="J127" s="6" t="n">
        <v>0.2321083172147</v>
      </c>
    </row>
    <row r="128" customFormat="false" ht="15" hidden="false" customHeight="false" outlineLevel="0" collapsed="false">
      <c r="I128" s="6" t="n">
        <v>-0.401977611940299</v>
      </c>
      <c r="J128" s="6" t="n">
        <v>0</v>
      </c>
    </row>
    <row r="129" customFormat="false" ht="15" hidden="false" customHeight="false" outlineLevel="0" collapsed="false">
      <c r="I129" s="6" t="n">
        <v>-0.400691542288557</v>
      </c>
      <c r="J129" s="6" t="n">
        <v>0</v>
      </c>
    </row>
    <row r="130" customFormat="false" ht="15" hidden="false" customHeight="false" outlineLevel="0" collapsed="false">
      <c r="I130" s="6" t="n">
        <v>-0.400691542288557</v>
      </c>
      <c r="J130" s="6" t="n">
        <v>0.2321083172147</v>
      </c>
    </row>
    <row r="131" customFormat="false" ht="15" hidden="false" customHeight="false" outlineLevel="0" collapsed="false">
      <c r="I131" s="6" t="n">
        <v>-0.399405472636816</v>
      </c>
      <c r="J131" s="6" t="n">
        <v>0.2321083172147</v>
      </c>
    </row>
    <row r="132" customFormat="false" ht="15" hidden="false" customHeight="false" outlineLevel="0" collapsed="false">
      <c r="I132" s="6" t="n">
        <v>-0.399405472636816</v>
      </c>
      <c r="J132" s="6" t="n">
        <v>0</v>
      </c>
    </row>
    <row r="133" customFormat="false" ht="15" hidden="false" customHeight="false" outlineLevel="0" collapsed="false">
      <c r="I133" s="6" t="n">
        <v>-0.398119402985075</v>
      </c>
      <c r="J133" s="6" t="n">
        <v>0</v>
      </c>
    </row>
    <row r="134" customFormat="false" ht="15" hidden="false" customHeight="false" outlineLevel="0" collapsed="false">
      <c r="I134" s="6" t="n">
        <v>-0.398119402985075</v>
      </c>
      <c r="J134" s="6" t="n">
        <v>0.2321083172147</v>
      </c>
    </row>
    <row r="135" customFormat="false" ht="15" hidden="false" customHeight="false" outlineLevel="0" collapsed="false">
      <c r="I135" s="6" t="n">
        <v>-0.396833333333333</v>
      </c>
      <c r="J135" s="6" t="n">
        <v>0.2321083172147</v>
      </c>
    </row>
    <row r="136" customFormat="false" ht="15" hidden="false" customHeight="false" outlineLevel="0" collapsed="false">
      <c r="I136" s="6" t="n">
        <v>-0.396833333333333</v>
      </c>
      <c r="J136" s="6" t="n">
        <v>0</v>
      </c>
    </row>
    <row r="137" customFormat="false" ht="15" hidden="false" customHeight="false" outlineLevel="0" collapsed="false">
      <c r="I137" s="6" t="n">
        <v>-0.395547263681592</v>
      </c>
      <c r="J137" s="6" t="n">
        <v>0</v>
      </c>
    </row>
    <row r="138" customFormat="false" ht="15" hidden="false" customHeight="false" outlineLevel="0" collapsed="false">
      <c r="I138" s="6" t="n">
        <v>-0.395547263681592</v>
      </c>
      <c r="J138" s="6" t="n">
        <v>0.2321083172147</v>
      </c>
    </row>
    <row r="139" customFormat="false" ht="15" hidden="false" customHeight="false" outlineLevel="0" collapsed="false">
      <c r="I139" s="6" t="n">
        <v>-0.394261194029851</v>
      </c>
      <c r="J139" s="6" t="n">
        <v>0.2321083172147</v>
      </c>
    </row>
    <row r="140" customFormat="false" ht="15" hidden="false" customHeight="false" outlineLevel="0" collapsed="false">
      <c r="I140" s="6" t="n">
        <v>-0.394261194029851</v>
      </c>
      <c r="J140" s="6" t="n">
        <v>0</v>
      </c>
    </row>
    <row r="141" customFormat="false" ht="15" hidden="false" customHeight="false" outlineLevel="0" collapsed="false">
      <c r="I141" s="6" t="n">
        <v>-0.392975124378109</v>
      </c>
      <c r="J141" s="6" t="n">
        <v>0</v>
      </c>
    </row>
    <row r="142" customFormat="false" ht="15" hidden="false" customHeight="false" outlineLevel="0" collapsed="false">
      <c r="I142" s="6" t="n">
        <v>-0.392975124378109</v>
      </c>
      <c r="J142" s="6" t="n">
        <v>0.2321083172147</v>
      </c>
    </row>
    <row r="143" customFormat="false" ht="15" hidden="false" customHeight="false" outlineLevel="0" collapsed="false">
      <c r="I143" s="6" t="n">
        <v>-0.391689054726368</v>
      </c>
      <c r="J143" s="6" t="n">
        <v>0.2321083172147</v>
      </c>
    </row>
    <row r="144" customFormat="false" ht="15" hidden="false" customHeight="false" outlineLevel="0" collapsed="false">
      <c r="I144" s="6" t="n">
        <v>-0.391689054726368</v>
      </c>
      <c r="J144" s="6" t="n">
        <v>0</v>
      </c>
    </row>
    <row r="145" customFormat="false" ht="15" hidden="false" customHeight="false" outlineLevel="0" collapsed="false">
      <c r="I145" s="6" t="n">
        <v>-0.390402985074627</v>
      </c>
      <c r="J145" s="6" t="n">
        <v>0</v>
      </c>
    </row>
    <row r="146" customFormat="false" ht="15" hidden="false" customHeight="false" outlineLevel="0" collapsed="false">
      <c r="I146" s="6" t="n">
        <v>-0.390402985074627</v>
      </c>
      <c r="J146" s="6" t="n">
        <v>0.2321083172147</v>
      </c>
    </row>
    <row r="147" customFormat="false" ht="15" hidden="false" customHeight="false" outlineLevel="0" collapsed="false">
      <c r="I147" s="6" t="n">
        <v>-0.389116915422886</v>
      </c>
      <c r="J147" s="6" t="n">
        <v>0.2321083172147</v>
      </c>
    </row>
    <row r="148" customFormat="false" ht="15" hidden="false" customHeight="false" outlineLevel="0" collapsed="false">
      <c r="I148" s="6" t="n">
        <v>-0.389116915422886</v>
      </c>
      <c r="J148" s="6" t="n">
        <v>0</v>
      </c>
    </row>
    <row r="149" customFormat="false" ht="15" hidden="false" customHeight="false" outlineLevel="0" collapsed="false">
      <c r="I149" s="6" t="n">
        <v>-0.387830845771144</v>
      </c>
      <c r="J149" s="6" t="n">
        <v>0</v>
      </c>
    </row>
    <row r="150" customFormat="false" ht="15" hidden="false" customHeight="false" outlineLevel="0" collapsed="false">
      <c r="I150" s="6" t="n">
        <v>-0.387830845771144</v>
      </c>
      <c r="J150" s="6" t="n">
        <v>0.2321083172147</v>
      </c>
    </row>
    <row r="151" customFormat="false" ht="15" hidden="false" customHeight="false" outlineLevel="0" collapsed="false">
      <c r="I151" s="6" t="n">
        <v>-0.386544776119403</v>
      </c>
      <c r="J151" s="6" t="n">
        <v>0.2321083172147</v>
      </c>
    </row>
    <row r="152" customFormat="false" ht="15" hidden="false" customHeight="false" outlineLevel="0" collapsed="false">
      <c r="I152" s="6" t="n">
        <v>-0.386544776119403</v>
      </c>
      <c r="J152" s="6" t="n">
        <v>0</v>
      </c>
    </row>
    <row r="153" customFormat="false" ht="15" hidden="false" customHeight="false" outlineLevel="0" collapsed="false">
      <c r="I153" s="6" t="n">
        <v>-0.385258706467662</v>
      </c>
      <c r="J153" s="6" t="n">
        <v>0</v>
      </c>
    </row>
    <row r="154" customFormat="false" ht="15" hidden="false" customHeight="false" outlineLevel="0" collapsed="false">
      <c r="I154" s="6" t="n">
        <v>-0.385258706467662</v>
      </c>
      <c r="J154" s="6" t="n">
        <v>0.2321083172147</v>
      </c>
    </row>
    <row r="155" customFormat="false" ht="15" hidden="false" customHeight="false" outlineLevel="0" collapsed="false">
      <c r="I155" s="6" t="n">
        <v>-0.38397263681592</v>
      </c>
      <c r="J155" s="6" t="n">
        <v>0.2321083172147</v>
      </c>
    </row>
    <row r="156" customFormat="false" ht="15" hidden="false" customHeight="false" outlineLevel="0" collapsed="false">
      <c r="I156" s="6" t="n">
        <v>-0.38397263681592</v>
      </c>
      <c r="J156" s="6" t="n">
        <v>0</v>
      </c>
    </row>
    <row r="157" customFormat="false" ht="15" hidden="false" customHeight="false" outlineLevel="0" collapsed="false">
      <c r="I157" s="6" t="n">
        <v>-0.382686567164179</v>
      </c>
      <c r="J157" s="6" t="n">
        <v>0</v>
      </c>
    </row>
    <row r="158" customFormat="false" ht="15" hidden="false" customHeight="false" outlineLevel="0" collapsed="false">
      <c r="I158" s="6" t="n">
        <v>-0.382686567164179</v>
      </c>
      <c r="J158" s="6" t="n">
        <v>0.2321083172147</v>
      </c>
    </row>
    <row r="159" customFormat="false" ht="15" hidden="false" customHeight="false" outlineLevel="0" collapsed="false">
      <c r="I159" s="6" t="n">
        <v>-0.381400497512438</v>
      </c>
      <c r="J159" s="6" t="n">
        <v>0.2321083172147</v>
      </c>
    </row>
    <row r="160" customFormat="false" ht="15" hidden="false" customHeight="false" outlineLevel="0" collapsed="false">
      <c r="I160" s="6" t="n">
        <v>-0.381400497512438</v>
      </c>
      <c r="J160" s="6" t="n">
        <v>0</v>
      </c>
    </row>
    <row r="161" customFormat="false" ht="15" hidden="false" customHeight="false" outlineLevel="0" collapsed="false">
      <c r="I161" s="6" t="n">
        <v>-0.380114427860697</v>
      </c>
      <c r="J161" s="6" t="n">
        <v>0</v>
      </c>
    </row>
    <row r="162" customFormat="false" ht="15" hidden="false" customHeight="false" outlineLevel="0" collapsed="false">
      <c r="I162" s="6" t="n">
        <v>-0.380114427860697</v>
      </c>
      <c r="J162" s="6" t="n">
        <v>0.2321083172147</v>
      </c>
    </row>
    <row r="163" customFormat="false" ht="15" hidden="false" customHeight="false" outlineLevel="0" collapsed="false">
      <c r="I163" s="6" t="n">
        <v>-0.378828358208955</v>
      </c>
      <c r="J163" s="6" t="n">
        <v>0.2321083172147</v>
      </c>
    </row>
    <row r="164" customFormat="false" ht="15" hidden="false" customHeight="false" outlineLevel="0" collapsed="false">
      <c r="I164" s="6" t="n">
        <v>-0.378828358208955</v>
      </c>
      <c r="J164" s="6" t="n">
        <v>0</v>
      </c>
    </row>
    <row r="165" customFormat="false" ht="15" hidden="false" customHeight="false" outlineLevel="0" collapsed="false">
      <c r="I165" s="6" t="n">
        <v>-0.377542288557214</v>
      </c>
      <c r="J165" s="6" t="n">
        <v>0</v>
      </c>
    </row>
    <row r="166" customFormat="false" ht="15" hidden="false" customHeight="false" outlineLevel="0" collapsed="false">
      <c r="I166" s="6" t="n">
        <v>-0.377542288557214</v>
      </c>
      <c r="J166" s="6" t="n">
        <v>0.2321083172147</v>
      </c>
    </row>
    <row r="167" customFormat="false" ht="15" hidden="false" customHeight="false" outlineLevel="0" collapsed="false">
      <c r="I167" s="6" t="n">
        <v>-0.376256218905473</v>
      </c>
      <c r="J167" s="6" t="n">
        <v>0.2321083172147</v>
      </c>
    </row>
    <row r="168" customFormat="false" ht="15" hidden="false" customHeight="false" outlineLevel="0" collapsed="false">
      <c r="I168" s="6" t="n">
        <v>-0.376256218905473</v>
      </c>
      <c r="J168" s="6" t="n">
        <v>0</v>
      </c>
    </row>
    <row r="169" customFormat="false" ht="15" hidden="false" customHeight="false" outlineLevel="0" collapsed="false">
      <c r="I169" s="6" t="n">
        <v>-0.374970149253731</v>
      </c>
      <c r="J169" s="6" t="n">
        <v>0</v>
      </c>
    </row>
    <row r="170" customFormat="false" ht="15" hidden="false" customHeight="false" outlineLevel="0" collapsed="false">
      <c r="I170" s="6" t="n">
        <v>-0.374970149253731</v>
      </c>
      <c r="J170" s="6" t="n">
        <v>0.2321083172147</v>
      </c>
    </row>
    <row r="171" customFormat="false" ht="15" hidden="false" customHeight="false" outlineLevel="0" collapsed="false">
      <c r="I171" s="6" t="n">
        <v>-0.37368407960199</v>
      </c>
      <c r="J171" s="6" t="n">
        <v>0.2321083172147</v>
      </c>
    </row>
    <row r="172" customFormat="false" ht="15" hidden="false" customHeight="false" outlineLevel="0" collapsed="false">
      <c r="I172" s="6" t="n">
        <v>-0.37368407960199</v>
      </c>
      <c r="J172" s="6" t="n">
        <v>0</v>
      </c>
    </row>
    <row r="173" customFormat="false" ht="15" hidden="false" customHeight="false" outlineLevel="0" collapsed="false">
      <c r="I173" s="6" t="n">
        <v>-0.372398009950249</v>
      </c>
      <c r="J173" s="6" t="n">
        <v>0</v>
      </c>
    </row>
    <row r="174" customFormat="false" ht="15" hidden="false" customHeight="false" outlineLevel="0" collapsed="false">
      <c r="I174" s="6" t="n">
        <v>-0.372398009950249</v>
      </c>
      <c r="J174" s="6" t="n">
        <v>0.2321083172147</v>
      </c>
    </row>
    <row r="175" customFormat="false" ht="15" hidden="false" customHeight="false" outlineLevel="0" collapsed="false">
      <c r="I175" s="6" t="n">
        <v>-0.371111940298507</v>
      </c>
      <c r="J175" s="6" t="n">
        <v>0.2321083172147</v>
      </c>
    </row>
    <row r="176" customFormat="false" ht="15" hidden="false" customHeight="false" outlineLevel="0" collapsed="false">
      <c r="I176" s="6" t="n">
        <v>-0.371111940298507</v>
      </c>
      <c r="J176" s="6" t="n">
        <v>0</v>
      </c>
    </row>
    <row r="177" customFormat="false" ht="15" hidden="false" customHeight="false" outlineLevel="0" collapsed="false">
      <c r="I177" s="6" t="n">
        <v>-0.369825870646766</v>
      </c>
      <c r="J177" s="6" t="n">
        <v>0</v>
      </c>
    </row>
    <row r="178" customFormat="false" ht="15" hidden="false" customHeight="false" outlineLevel="0" collapsed="false">
      <c r="I178" s="6" t="n">
        <v>-0.369825870646766</v>
      </c>
      <c r="J178" s="6" t="n">
        <v>0.2321083172147</v>
      </c>
    </row>
    <row r="179" customFormat="false" ht="15" hidden="false" customHeight="false" outlineLevel="0" collapsed="false">
      <c r="I179" s="6" t="n">
        <v>-0.368539800995025</v>
      </c>
      <c r="J179" s="6" t="n">
        <v>0.2321083172147</v>
      </c>
    </row>
    <row r="180" customFormat="false" ht="15" hidden="false" customHeight="false" outlineLevel="0" collapsed="false">
      <c r="I180" s="6" t="n">
        <v>-0.368539800995025</v>
      </c>
      <c r="J180" s="6" t="n">
        <v>0</v>
      </c>
    </row>
    <row r="181" customFormat="false" ht="15" hidden="false" customHeight="false" outlineLevel="0" collapsed="false">
      <c r="I181" s="6" t="n">
        <v>-0.367253731343284</v>
      </c>
      <c r="J181" s="6" t="n">
        <v>0</v>
      </c>
    </row>
    <row r="182" customFormat="false" ht="15" hidden="false" customHeight="false" outlineLevel="0" collapsed="false">
      <c r="I182" s="6" t="n">
        <v>-0.367253731343284</v>
      </c>
      <c r="J182" s="6" t="n">
        <v>0.2321083172147</v>
      </c>
    </row>
    <row r="183" customFormat="false" ht="15" hidden="false" customHeight="false" outlineLevel="0" collapsed="false">
      <c r="I183" s="6" t="n">
        <v>-0.365967661691542</v>
      </c>
      <c r="J183" s="6" t="n">
        <v>0.2321083172147</v>
      </c>
    </row>
    <row r="184" customFormat="false" ht="15" hidden="false" customHeight="false" outlineLevel="0" collapsed="false">
      <c r="I184" s="6" t="n">
        <v>-0.365967661691542</v>
      </c>
      <c r="J184" s="6" t="n">
        <v>0</v>
      </c>
    </row>
    <row r="185" customFormat="false" ht="15" hidden="false" customHeight="false" outlineLevel="0" collapsed="false">
      <c r="I185" s="6" t="n">
        <v>-0.364681592039801</v>
      </c>
      <c r="J185" s="6" t="n">
        <v>0</v>
      </c>
    </row>
    <row r="186" customFormat="false" ht="15" hidden="false" customHeight="false" outlineLevel="0" collapsed="false">
      <c r="I186" s="6" t="n">
        <v>-0.364681592039801</v>
      </c>
      <c r="J186" s="6" t="n">
        <v>0.2321083172147</v>
      </c>
    </row>
    <row r="187" customFormat="false" ht="15" hidden="false" customHeight="false" outlineLevel="0" collapsed="false">
      <c r="I187" s="6" t="n">
        <v>-0.36339552238806</v>
      </c>
      <c r="J187" s="6" t="n">
        <v>0.2321083172147</v>
      </c>
    </row>
    <row r="188" customFormat="false" ht="15" hidden="false" customHeight="false" outlineLevel="0" collapsed="false">
      <c r="I188" s="6" t="n">
        <v>-0.36339552238806</v>
      </c>
      <c r="J188" s="6" t="n">
        <v>0</v>
      </c>
    </row>
    <row r="189" customFormat="false" ht="15" hidden="false" customHeight="false" outlineLevel="0" collapsed="false">
      <c r="I189" s="6" t="n">
        <v>-0.362109452736318</v>
      </c>
      <c r="J189" s="6" t="n">
        <v>0</v>
      </c>
    </row>
    <row r="190" customFormat="false" ht="15" hidden="false" customHeight="false" outlineLevel="0" collapsed="false">
      <c r="I190" s="6" t="n">
        <v>-0.362109452736318</v>
      </c>
      <c r="J190" s="6" t="n">
        <v>0.2321083172147</v>
      </c>
    </row>
    <row r="191" customFormat="false" ht="15" hidden="false" customHeight="false" outlineLevel="0" collapsed="false">
      <c r="I191" s="6" t="n">
        <v>-0.360823383084577</v>
      </c>
      <c r="J191" s="6" t="n">
        <v>0.2321083172147</v>
      </c>
    </row>
    <row r="192" customFormat="false" ht="15" hidden="false" customHeight="false" outlineLevel="0" collapsed="false">
      <c r="I192" s="6" t="n">
        <v>-0.360823383084577</v>
      </c>
      <c r="J192" s="6" t="n">
        <v>0</v>
      </c>
    </row>
    <row r="193" customFormat="false" ht="15" hidden="false" customHeight="false" outlineLevel="0" collapsed="false">
      <c r="I193" s="6" t="n">
        <v>-0.359537313432836</v>
      </c>
      <c r="J193" s="6" t="n">
        <v>0</v>
      </c>
    </row>
    <row r="194" customFormat="false" ht="15" hidden="false" customHeight="false" outlineLevel="0" collapsed="false">
      <c r="I194" s="6" t="n">
        <v>-0.359537313432836</v>
      </c>
      <c r="J194" s="6" t="n">
        <v>0.2321083172147</v>
      </c>
    </row>
    <row r="195" customFormat="false" ht="15" hidden="false" customHeight="false" outlineLevel="0" collapsed="false">
      <c r="I195" s="6" t="n">
        <v>-0.358251243781095</v>
      </c>
      <c r="J195" s="6" t="n">
        <v>0.2321083172147</v>
      </c>
    </row>
    <row r="196" customFormat="false" ht="15" hidden="false" customHeight="false" outlineLevel="0" collapsed="false">
      <c r="I196" s="6" t="n">
        <v>-0.358251243781095</v>
      </c>
      <c r="J196" s="6" t="n">
        <v>0</v>
      </c>
    </row>
    <row r="197" customFormat="false" ht="15" hidden="false" customHeight="false" outlineLevel="0" collapsed="false">
      <c r="I197" s="6" t="n">
        <v>-0.356965174129353</v>
      </c>
      <c r="J197" s="6" t="n">
        <v>0</v>
      </c>
    </row>
    <row r="198" customFormat="false" ht="15" hidden="false" customHeight="false" outlineLevel="0" collapsed="false">
      <c r="I198" s="6" t="n">
        <v>-0.356965174129353</v>
      </c>
      <c r="J198" s="6" t="n">
        <v>0.2321083172147</v>
      </c>
    </row>
    <row r="199" customFormat="false" ht="15" hidden="false" customHeight="false" outlineLevel="0" collapsed="false">
      <c r="I199" s="6" t="n">
        <v>-0.355679104477612</v>
      </c>
      <c r="J199" s="6" t="n">
        <v>0.2321083172147</v>
      </c>
    </row>
    <row r="200" customFormat="false" ht="15" hidden="false" customHeight="false" outlineLevel="0" collapsed="false">
      <c r="I200" s="6" t="n">
        <v>-0.355679104477612</v>
      </c>
      <c r="J200" s="6" t="n">
        <v>0</v>
      </c>
    </row>
    <row r="201" customFormat="false" ht="15" hidden="false" customHeight="false" outlineLevel="0" collapsed="false">
      <c r="I201" s="6" t="n">
        <v>-0.354393034825871</v>
      </c>
      <c r="J201" s="6" t="n">
        <v>0</v>
      </c>
    </row>
    <row r="202" customFormat="false" ht="15" hidden="false" customHeight="false" outlineLevel="0" collapsed="false">
      <c r="I202" s="6" t="n">
        <v>-0.354393034825871</v>
      </c>
      <c r="J202" s="6" t="n">
        <v>0.2321083172147</v>
      </c>
    </row>
    <row r="203" customFormat="false" ht="15" hidden="false" customHeight="false" outlineLevel="0" collapsed="false">
      <c r="I203" s="6" t="n">
        <v>-0.353106965174129</v>
      </c>
      <c r="J203" s="6" t="n">
        <v>0.2321083172147</v>
      </c>
    </row>
    <row r="204" customFormat="false" ht="15" hidden="false" customHeight="false" outlineLevel="0" collapsed="false">
      <c r="I204" s="6" t="n">
        <v>-0.353106965174129</v>
      </c>
      <c r="J204" s="6" t="n">
        <v>0</v>
      </c>
    </row>
    <row r="205" customFormat="false" ht="15" hidden="false" customHeight="false" outlineLevel="0" collapsed="false">
      <c r="I205" s="6" t="n">
        <v>-0.351820895522388</v>
      </c>
      <c r="J205" s="6" t="n">
        <v>0</v>
      </c>
    </row>
    <row r="206" customFormat="false" ht="15" hidden="false" customHeight="false" outlineLevel="0" collapsed="false">
      <c r="I206" s="6" t="n">
        <v>-0.351820895522388</v>
      </c>
      <c r="J206" s="6" t="n">
        <v>0.2321083172147</v>
      </c>
    </row>
    <row r="207" customFormat="false" ht="15" hidden="false" customHeight="false" outlineLevel="0" collapsed="false">
      <c r="I207" s="6" t="n">
        <v>-0.350534825870647</v>
      </c>
      <c r="J207" s="6" t="n">
        <v>0.2321083172147</v>
      </c>
    </row>
    <row r="208" customFormat="false" ht="15" hidden="false" customHeight="false" outlineLevel="0" collapsed="false">
      <c r="I208" s="6" t="n">
        <v>-0.350534825870647</v>
      </c>
      <c r="J208" s="6" t="n">
        <v>0</v>
      </c>
    </row>
    <row r="209" customFormat="false" ht="15" hidden="false" customHeight="false" outlineLevel="0" collapsed="false">
      <c r="I209" s="6" t="n">
        <v>-0.349248756218905</v>
      </c>
      <c r="J209" s="6" t="n">
        <v>0</v>
      </c>
    </row>
    <row r="210" customFormat="false" ht="15" hidden="false" customHeight="false" outlineLevel="0" collapsed="false">
      <c r="I210" s="6" t="n">
        <v>-0.349248756218905</v>
      </c>
      <c r="J210" s="6" t="n">
        <v>0.2321083172147</v>
      </c>
    </row>
    <row r="211" customFormat="false" ht="15" hidden="false" customHeight="false" outlineLevel="0" collapsed="false">
      <c r="I211" s="6" t="n">
        <v>-0.347962686567164</v>
      </c>
      <c r="J211" s="6" t="n">
        <v>0.2321083172147</v>
      </c>
    </row>
    <row r="212" customFormat="false" ht="15" hidden="false" customHeight="false" outlineLevel="0" collapsed="false">
      <c r="I212" s="6" t="n">
        <v>-0.347962686567164</v>
      </c>
      <c r="J212" s="6" t="n">
        <v>0</v>
      </c>
    </row>
    <row r="213" customFormat="false" ht="15" hidden="false" customHeight="false" outlineLevel="0" collapsed="false">
      <c r="I213" s="6" t="n">
        <v>-0.346676616915423</v>
      </c>
      <c r="J213" s="6" t="n">
        <v>0</v>
      </c>
    </row>
    <row r="214" customFormat="false" ht="15" hidden="false" customHeight="false" outlineLevel="0" collapsed="false">
      <c r="I214" s="6" t="n">
        <v>-0.346676616915423</v>
      </c>
      <c r="J214" s="6" t="n">
        <v>0.2321083172147</v>
      </c>
    </row>
    <row r="215" customFormat="false" ht="15" hidden="false" customHeight="false" outlineLevel="0" collapsed="false">
      <c r="I215" s="6" t="n">
        <v>-0.345390547263682</v>
      </c>
      <c r="J215" s="6" t="n">
        <v>0.2321083172147</v>
      </c>
    </row>
    <row r="216" customFormat="false" ht="15" hidden="false" customHeight="false" outlineLevel="0" collapsed="false">
      <c r="I216" s="6" t="n">
        <v>-0.345390547263682</v>
      </c>
      <c r="J216" s="6" t="n">
        <v>0</v>
      </c>
    </row>
    <row r="217" customFormat="false" ht="15" hidden="false" customHeight="false" outlineLevel="0" collapsed="false">
      <c r="I217" s="6" t="n">
        <v>-0.34410447761194</v>
      </c>
      <c r="J217" s="6" t="n">
        <v>0</v>
      </c>
    </row>
    <row r="218" customFormat="false" ht="15" hidden="false" customHeight="false" outlineLevel="0" collapsed="false">
      <c r="I218" s="6" t="n">
        <v>-0.34410447761194</v>
      </c>
      <c r="J218" s="6" t="n">
        <v>0.2321083172147</v>
      </c>
    </row>
    <row r="219" customFormat="false" ht="15" hidden="false" customHeight="false" outlineLevel="0" collapsed="false">
      <c r="I219" s="6" t="n">
        <v>-0.342818407960199</v>
      </c>
      <c r="J219" s="6" t="n">
        <v>0.2321083172147</v>
      </c>
    </row>
    <row r="220" customFormat="false" ht="15" hidden="false" customHeight="false" outlineLevel="0" collapsed="false">
      <c r="I220" s="6" t="n">
        <v>-0.342818407960199</v>
      </c>
      <c r="J220" s="6" t="n">
        <v>0</v>
      </c>
    </row>
    <row r="221" customFormat="false" ht="15" hidden="false" customHeight="false" outlineLevel="0" collapsed="false">
      <c r="I221" s="6" t="n">
        <v>-0.341532338308458</v>
      </c>
      <c r="J221" s="6" t="n">
        <v>0</v>
      </c>
    </row>
    <row r="222" customFormat="false" ht="15" hidden="false" customHeight="false" outlineLevel="0" collapsed="false">
      <c r="I222" s="6" t="n">
        <v>-0.341532338308458</v>
      </c>
      <c r="J222" s="6" t="n">
        <v>0.2321083172147</v>
      </c>
    </row>
    <row r="223" customFormat="false" ht="15" hidden="false" customHeight="false" outlineLevel="0" collapsed="false">
      <c r="I223" s="6" t="n">
        <v>-0.340246268656716</v>
      </c>
      <c r="J223" s="6" t="n">
        <v>0.2321083172147</v>
      </c>
    </row>
    <row r="224" customFormat="false" ht="15" hidden="false" customHeight="false" outlineLevel="0" collapsed="false">
      <c r="I224" s="6" t="n">
        <v>-0.340246268656716</v>
      </c>
      <c r="J224" s="6" t="n">
        <v>0</v>
      </c>
    </row>
    <row r="225" customFormat="false" ht="15" hidden="false" customHeight="false" outlineLevel="0" collapsed="false">
      <c r="I225" s="6" t="n">
        <v>-0.338960199004975</v>
      </c>
      <c r="J225" s="6" t="n">
        <v>0</v>
      </c>
    </row>
    <row r="226" customFormat="false" ht="15" hidden="false" customHeight="false" outlineLevel="0" collapsed="false">
      <c r="I226" s="6" t="n">
        <v>-0.338960199004975</v>
      </c>
      <c r="J226" s="6" t="n">
        <v>0.2321083172147</v>
      </c>
    </row>
    <row r="227" customFormat="false" ht="15" hidden="false" customHeight="false" outlineLevel="0" collapsed="false">
      <c r="I227" s="6" t="n">
        <v>-0.337674129353234</v>
      </c>
      <c r="J227" s="6" t="n">
        <v>0.2321083172147</v>
      </c>
    </row>
    <row r="228" customFormat="false" ht="15" hidden="false" customHeight="false" outlineLevel="0" collapsed="false">
      <c r="I228" s="6" t="n">
        <v>-0.337674129353234</v>
      </c>
      <c r="J228" s="6" t="n">
        <v>0</v>
      </c>
    </row>
    <row r="229" customFormat="false" ht="15" hidden="false" customHeight="false" outlineLevel="0" collapsed="false">
      <c r="I229" s="6" t="n">
        <v>-0.336388059701493</v>
      </c>
      <c r="J229" s="6" t="n">
        <v>0</v>
      </c>
    </row>
    <row r="230" customFormat="false" ht="15" hidden="false" customHeight="false" outlineLevel="0" collapsed="false">
      <c r="I230" s="6" t="n">
        <v>-0.336388059701493</v>
      </c>
      <c r="J230" s="6" t="n">
        <v>0.2321083172147</v>
      </c>
    </row>
    <row r="231" customFormat="false" ht="15" hidden="false" customHeight="false" outlineLevel="0" collapsed="false">
      <c r="I231" s="6" t="n">
        <v>-0.335101990049751</v>
      </c>
      <c r="J231" s="6" t="n">
        <v>0.2321083172147</v>
      </c>
    </row>
    <row r="232" customFormat="false" ht="15" hidden="false" customHeight="false" outlineLevel="0" collapsed="false">
      <c r="I232" s="6" t="n">
        <v>-0.335101990049751</v>
      </c>
      <c r="J232" s="6" t="n">
        <v>0</v>
      </c>
    </row>
    <row r="233" customFormat="false" ht="15" hidden="false" customHeight="false" outlineLevel="0" collapsed="false">
      <c r="I233" s="6" t="n">
        <v>-0.33381592039801</v>
      </c>
      <c r="J233" s="6" t="n">
        <v>0</v>
      </c>
    </row>
    <row r="234" customFormat="false" ht="15" hidden="false" customHeight="false" outlineLevel="0" collapsed="false">
      <c r="I234" s="6" t="n">
        <v>-0.33381592039801</v>
      </c>
      <c r="J234" s="6" t="n">
        <v>0.2321083172147</v>
      </c>
    </row>
    <row r="235" customFormat="false" ht="15" hidden="false" customHeight="false" outlineLevel="0" collapsed="false">
      <c r="I235" s="6" t="n">
        <v>-0.332529850746269</v>
      </c>
      <c r="J235" s="6" t="n">
        <v>0.2321083172147</v>
      </c>
    </row>
    <row r="236" customFormat="false" ht="15" hidden="false" customHeight="false" outlineLevel="0" collapsed="false">
      <c r="I236" s="6" t="n">
        <v>-0.332529850746269</v>
      </c>
      <c r="J236" s="6" t="n">
        <v>0</v>
      </c>
    </row>
    <row r="237" customFormat="false" ht="15" hidden="false" customHeight="false" outlineLevel="0" collapsed="false">
      <c r="I237" s="6" t="n">
        <v>-0.331243781094527</v>
      </c>
      <c r="J237" s="6" t="n">
        <v>0</v>
      </c>
    </row>
    <row r="238" customFormat="false" ht="15" hidden="false" customHeight="false" outlineLevel="0" collapsed="false">
      <c r="I238" s="6" t="n">
        <v>-0.331243781094527</v>
      </c>
      <c r="J238" s="6" t="n">
        <v>0.2321083172147</v>
      </c>
    </row>
    <row r="239" customFormat="false" ht="15" hidden="false" customHeight="false" outlineLevel="0" collapsed="false">
      <c r="I239" s="6" t="n">
        <v>-0.329957711442786</v>
      </c>
      <c r="J239" s="6" t="n">
        <v>0.2321083172147</v>
      </c>
    </row>
    <row r="240" customFormat="false" ht="15" hidden="false" customHeight="false" outlineLevel="0" collapsed="false">
      <c r="I240" s="6" t="n">
        <v>-0.329957711442786</v>
      </c>
      <c r="J240" s="6" t="n">
        <v>0</v>
      </c>
    </row>
    <row r="241" customFormat="false" ht="15" hidden="false" customHeight="false" outlineLevel="0" collapsed="false">
      <c r="I241" s="6" t="n">
        <v>-0.328671641791045</v>
      </c>
      <c r="J241" s="6" t="n">
        <v>0</v>
      </c>
    </row>
    <row r="242" customFormat="false" ht="15" hidden="false" customHeight="false" outlineLevel="0" collapsed="false">
      <c r="I242" s="6" t="n">
        <v>-0.328671641791045</v>
      </c>
      <c r="J242" s="6" t="n">
        <v>0.2321083172147</v>
      </c>
    </row>
    <row r="243" customFormat="false" ht="15" hidden="false" customHeight="false" outlineLevel="0" collapsed="false">
      <c r="I243" s="6" t="n">
        <v>-0.327385572139303</v>
      </c>
      <c r="J243" s="6" t="n">
        <v>0.2321083172147</v>
      </c>
    </row>
    <row r="244" customFormat="false" ht="15" hidden="false" customHeight="false" outlineLevel="0" collapsed="false">
      <c r="I244" s="6" t="n">
        <v>-0.327385572139303</v>
      </c>
      <c r="J244" s="6" t="n">
        <v>0</v>
      </c>
    </row>
    <row r="245" customFormat="false" ht="15" hidden="false" customHeight="false" outlineLevel="0" collapsed="false">
      <c r="I245" s="6" t="n">
        <v>-0.326099502487562</v>
      </c>
      <c r="J245" s="6" t="n">
        <v>0</v>
      </c>
    </row>
    <row r="246" customFormat="false" ht="15" hidden="false" customHeight="false" outlineLevel="0" collapsed="false">
      <c r="I246" s="6" t="n">
        <v>-0.326099502487562</v>
      </c>
      <c r="J246" s="6" t="n">
        <v>0.2321083172147</v>
      </c>
    </row>
    <row r="247" customFormat="false" ht="15" hidden="false" customHeight="false" outlineLevel="0" collapsed="false">
      <c r="I247" s="6" t="n">
        <v>-0.324813432835821</v>
      </c>
      <c r="J247" s="6" t="n">
        <v>0.2321083172147</v>
      </c>
    </row>
    <row r="248" customFormat="false" ht="15" hidden="false" customHeight="false" outlineLevel="0" collapsed="false">
      <c r="I248" s="6" t="n">
        <v>-0.324813432835821</v>
      </c>
      <c r="J248" s="6" t="n">
        <v>0</v>
      </c>
    </row>
    <row r="249" customFormat="false" ht="15" hidden="false" customHeight="false" outlineLevel="0" collapsed="false">
      <c r="I249" s="6" t="n">
        <v>-0.32352736318408</v>
      </c>
      <c r="J249" s="6" t="n">
        <v>0</v>
      </c>
    </row>
    <row r="250" customFormat="false" ht="15" hidden="false" customHeight="false" outlineLevel="0" collapsed="false">
      <c r="I250" s="6" t="n">
        <v>-0.32352736318408</v>
      </c>
      <c r="J250" s="6" t="n">
        <v>0.2321083172147</v>
      </c>
    </row>
    <row r="251" customFormat="false" ht="15" hidden="false" customHeight="false" outlineLevel="0" collapsed="false">
      <c r="I251" s="6" t="n">
        <v>-0.322241293532338</v>
      </c>
      <c r="J251" s="6" t="n">
        <v>0.2321083172147</v>
      </c>
    </row>
    <row r="252" customFormat="false" ht="15" hidden="false" customHeight="false" outlineLevel="0" collapsed="false">
      <c r="I252" s="6" t="n">
        <v>-0.322241293532338</v>
      </c>
      <c r="J252" s="6" t="n">
        <v>0</v>
      </c>
    </row>
    <row r="253" customFormat="false" ht="15" hidden="false" customHeight="false" outlineLevel="0" collapsed="false">
      <c r="I253" s="6" t="n">
        <v>-0.320955223880597</v>
      </c>
      <c r="J253" s="6" t="n">
        <v>0</v>
      </c>
    </row>
    <row r="254" customFormat="false" ht="15" hidden="false" customHeight="false" outlineLevel="0" collapsed="false">
      <c r="I254" s="6" t="n">
        <v>-0.320955223880597</v>
      </c>
      <c r="J254" s="6" t="n">
        <v>0.2321083172147</v>
      </c>
    </row>
    <row r="255" customFormat="false" ht="15" hidden="false" customHeight="false" outlineLevel="0" collapsed="false">
      <c r="I255" s="6" t="n">
        <v>-0.319669154228856</v>
      </c>
      <c r="J255" s="6" t="n">
        <v>0.2321083172147</v>
      </c>
    </row>
    <row r="256" customFormat="false" ht="15" hidden="false" customHeight="false" outlineLevel="0" collapsed="false">
      <c r="I256" s="6" t="n">
        <v>-0.319669154228856</v>
      </c>
      <c r="J256" s="6" t="n">
        <v>0</v>
      </c>
    </row>
    <row r="257" customFormat="false" ht="15" hidden="false" customHeight="false" outlineLevel="0" collapsed="false">
      <c r="I257" s="6" t="n">
        <v>-0.318383084577114</v>
      </c>
      <c r="J257" s="6" t="n">
        <v>0</v>
      </c>
    </row>
    <row r="258" customFormat="false" ht="15" hidden="false" customHeight="false" outlineLevel="0" collapsed="false">
      <c r="I258" s="6" t="n">
        <v>-0.318383084577114</v>
      </c>
      <c r="J258" s="6" t="n">
        <v>0.2321083172147</v>
      </c>
    </row>
    <row r="259" customFormat="false" ht="15" hidden="false" customHeight="false" outlineLevel="0" collapsed="false">
      <c r="I259" s="6" t="n">
        <v>-0.317097014925373</v>
      </c>
      <c r="J259" s="6" t="n">
        <v>0.2321083172147</v>
      </c>
    </row>
    <row r="260" customFormat="false" ht="15" hidden="false" customHeight="false" outlineLevel="0" collapsed="false">
      <c r="I260" s="6" t="n">
        <v>-0.317097014925373</v>
      </c>
      <c r="J260" s="6" t="n">
        <v>0</v>
      </c>
    </row>
    <row r="261" customFormat="false" ht="15" hidden="false" customHeight="false" outlineLevel="0" collapsed="false">
      <c r="I261" s="6" t="n">
        <v>-0.315810945273632</v>
      </c>
      <c r="J261" s="6" t="n">
        <v>0</v>
      </c>
    </row>
    <row r="262" customFormat="false" ht="15" hidden="false" customHeight="false" outlineLevel="0" collapsed="false">
      <c r="I262" s="6" t="n">
        <v>-0.315810945273632</v>
      </c>
      <c r="J262" s="6" t="n">
        <v>0.2321083172147</v>
      </c>
    </row>
    <row r="263" customFormat="false" ht="15" hidden="false" customHeight="false" outlineLevel="0" collapsed="false">
      <c r="I263" s="6" t="n">
        <v>-0.314524875621891</v>
      </c>
      <c r="J263" s="6" t="n">
        <v>0.2321083172147</v>
      </c>
    </row>
    <row r="264" customFormat="false" ht="15" hidden="false" customHeight="false" outlineLevel="0" collapsed="false">
      <c r="I264" s="6" t="n">
        <v>-0.314524875621891</v>
      </c>
      <c r="J264" s="6" t="n">
        <v>0</v>
      </c>
    </row>
    <row r="265" customFormat="false" ht="15" hidden="false" customHeight="false" outlineLevel="0" collapsed="false">
      <c r="I265" s="6" t="n">
        <v>-0.313238805970149</v>
      </c>
      <c r="J265" s="6" t="n">
        <v>0</v>
      </c>
    </row>
    <row r="266" customFormat="false" ht="15" hidden="false" customHeight="false" outlineLevel="0" collapsed="false">
      <c r="I266" s="6" t="n">
        <v>-0.313238805970149</v>
      </c>
      <c r="J266" s="6" t="n">
        <v>0.2321083172147</v>
      </c>
    </row>
    <row r="267" customFormat="false" ht="15" hidden="false" customHeight="false" outlineLevel="0" collapsed="false">
      <c r="I267" s="6" t="n">
        <v>-0.311952736318408</v>
      </c>
      <c r="J267" s="6" t="n">
        <v>0.2321083172147</v>
      </c>
    </row>
    <row r="268" customFormat="false" ht="15" hidden="false" customHeight="false" outlineLevel="0" collapsed="false">
      <c r="I268" s="6" t="n">
        <v>-0.311952736318408</v>
      </c>
      <c r="J268" s="6" t="n">
        <v>0</v>
      </c>
    </row>
    <row r="269" customFormat="false" ht="15" hidden="false" customHeight="false" outlineLevel="0" collapsed="false">
      <c r="I269" s="6" t="n">
        <v>-0.310666666666667</v>
      </c>
      <c r="J269" s="6" t="n">
        <v>0</v>
      </c>
    </row>
    <row r="270" customFormat="false" ht="15" hidden="false" customHeight="false" outlineLevel="0" collapsed="false">
      <c r="I270" s="6" t="n">
        <v>-0.310666666666667</v>
      </c>
      <c r="J270" s="6" t="n">
        <v>0.2321083172147</v>
      </c>
    </row>
    <row r="271" customFormat="false" ht="15" hidden="false" customHeight="false" outlineLevel="0" collapsed="false">
      <c r="I271" s="6" t="n">
        <v>-0.309380597014925</v>
      </c>
      <c r="J271" s="6" t="n">
        <v>0.2321083172147</v>
      </c>
    </row>
    <row r="272" customFormat="false" ht="15" hidden="false" customHeight="false" outlineLevel="0" collapsed="false">
      <c r="I272" s="6" t="n">
        <v>-0.309380597014925</v>
      </c>
      <c r="J272" s="6" t="n">
        <v>0</v>
      </c>
    </row>
    <row r="273" customFormat="false" ht="15" hidden="false" customHeight="false" outlineLevel="0" collapsed="false">
      <c r="I273" s="6" t="n">
        <v>-0.308094527363184</v>
      </c>
      <c r="J273" s="6" t="n">
        <v>0</v>
      </c>
    </row>
    <row r="274" customFormat="false" ht="15" hidden="false" customHeight="false" outlineLevel="0" collapsed="false">
      <c r="I274" s="6" t="n">
        <v>-0.308094527363184</v>
      </c>
      <c r="J274" s="6" t="n">
        <v>0.2321083172147</v>
      </c>
    </row>
    <row r="275" customFormat="false" ht="15" hidden="false" customHeight="false" outlineLevel="0" collapsed="false">
      <c r="I275" s="6" t="n">
        <v>-0.306808457711443</v>
      </c>
      <c r="J275" s="6" t="n">
        <v>0.2321083172147</v>
      </c>
    </row>
    <row r="276" customFormat="false" ht="15" hidden="false" customHeight="false" outlineLevel="0" collapsed="false">
      <c r="I276" s="6" t="n">
        <v>-0.306808457711443</v>
      </c>
      <c r="J276" s="6" t="n">
        <v>0</v>
      </c>
    </row>
    <row r="277" customFormat="false" ht="15" hidden="false" customHeight="false" outlineLevel="0" collapsed="false">
      <c r="I277" s="6" t="n">
        <v>-0.305522388059701</v>
      </c>
      <c r="J277" s="6" t="n">
        <v>0</v>
      </c>
    </row>
    <row r="278" customFormat="false" ht="15" hidden="false" customHeight="false" outlineLevel="0" collapsed="false">
      <c r="I278" s="6" t="n">
        <v>-0.305522388059701</v>
      </c>
      <c r="J278" s="6" t="n">
        <v>0.2321083172147</v>
      </c>
    </row>
    <row r="279" customFormat="false" ht="15" hidden="false" customHeight="false" outlineLevel="0" collapsed="false">
      <c r="I279" s="6" t="n">
        <v>-0.30423631840796</v>
      </c>
      <c r="J279" s="6" t="n">
        <v>0.2321083172147</v>
      </c>
    </row>
    <row r="280" customFormat="false" ht="15" hidden="false" customHeight="false" outlineLevel="0" collapsed="false">
      <c r="I280" s="6" t="n">
        <v>-0.30423631840796</v>
      </c>
      <c r="J280" s="6" t="n">
        <v>0</v>
      </c>
    </row>
    <row r="281" customFormat="false" ht="15" hidden="false" customHeight="false" outlineLevel="0" collapsed="false">
      <c r="I281" s="6" t="n">
        <v>-0.302950248756219</v>
      </c>
      <c r="J281" s="6" t="n">
        <v>0</v>
      </c>
    </row>
    <row r="282" customFormat="false" ht="15" hidden="false" customHeight="false" outlineLevel="0" collapsed="false">
      <c r="I282" s="6" t="n">
        <v>-0.302950248756219</v>
      </c>
      <c r="J282" s="6" t="n">
        <v>0.2321083172147</v>
      </c>
    </row>
    <row r="283" customFormat="false" ht="15" hidden="false" customHeight="false" outlineLevel="0" collapsed="false">
      <c r="I283" s="6" t="n">
        <v>-0.301664179104478</v>
      </c>
      <c r="J283" s="6" t="n">
        <v>0.2321083172147</v>
      </c>
    </row>
    <row r="284" customFormat="false" ht="15" hidden="false" customHeight="false" outlineLevel="0" collapsed="false">
      <c r="I284" s="6" t="n">
        <v>-0.301664179104478</v>
      </c>
      <c r="J284" s="6" t="n">
        <v>0</v>
      </c>
    </row>
    <row r="285" customFormat="false" ht="15" hidden="false" customHeight="false" outlineLevel="0" collapsed="false">
      <c r="I285" s="6" t="n">
        <v>-0.300378109452736</v>
      </c>
      <c r="J285" s="6" t="n">
        <v>0</v>
      </c>
    </row>
    <row r="286" customFormat="false" ht="15" hidden="false" customHeight="false" outlineLevel="0" collapsed="false">
      <c r="I286" s="6" t="n">
        <v>-0.300378109452736</v>
      </c>
      <c r="J286" s="6" t="n">
        <v>0.2321083172147</v>
      </c>
    </row>
    <row r="287" customFormat="false" ht="15" hidden="false" customHeight="false" outlineLevel="0" collapsed="false">
      <c r="I287" s="6" t="n">
        <v>-0.299092039800995</v>
      </c>
      <c r="J287" s="6" t="n">
        <v>0.2321083172147</v>
      </c>
    </row>
    <row r="288" customFormat="false" ht="15" hidden="false" customHeight="false" outlineLevel="0" collapsed="false">
      <c r="I288" s="6" t="n">
        <v>-0.299092039800995</v>
      </c>
      <c r="J288" s="6" t="n">
        <v>0</v>
      </c>
    </row>
    <row r="289" customFormat="false" ht="15" hidden="false" customHeight="false" outlineLevel="0" collapsed="false">
      <c r="I289" s="6" t="n">
        <v>-0.297805970149254</v>
      </c>
      <c r="J289" s="6" t="n">
        <v>0</v>
      </c>
    </row>
    <row r="290" customFormat="false" ht="15" hidden="false" customHeight="false" outlineLevel="0" collapsed="false">
      <c r="I290" s="6" t="n">
        <v>-0.297805970149254</v>
      </c>
      <c r="J290" s="6" t="n">
        <v>0.2321083172147</v>
      </c>
    </row>
    <row r="291" customFormat="false" ht="15" hidden="false" customHeight="false" outlineLevel="0" collapsed="false">
      <c r="I291" s="6" t="n">
        <v>-0.296519900497512</v>
      </c>
      <c r="J291" s="6" t="n">
        <v>0.2321083172147</v>
      </c>
    </row>
    <row r="292" customFormat="false" ht="15" hidden="false" customHeight="false" outlineLevel="0" collapsed="false">
      <c r="I292" s="6" t="n">
        <v>-0.296519900497512</v>
      </c>
      <c r="J292" s="6" t="n">
        <v>0</v>
      </c>
    </row>
    <row r="293" customFormat="false" ht="15" hidden="false" customHeight="false" outlineLevel="0" collapsed="false">
      <c r="I293" s="6" t="n">
        <v>-0.295233830845771</v>
      </c>
      <c r="J293" s="6" t="n">
        <v>0</v>
      </c>
    </row>
    <row r="294" customFormat="false" ht="15" hidden="false" customHeight="false" outlineLevel="0" collapsed="false">
      <c r="I294" s="6" t="n">
        <v>-0.295233830845771</v>
      </c>
      <c r="J294" s="6" t="n">
        <v>0.2321083172147</v>
      </c>
    </row>
    <row r="295" customFormat="false" ht="15" hidden="false" customHeight="false" outlineLevel="0" collapsed="false">
      <c r="I295" s="6" t="n">
        <v>-0.29394776119403</v>
      </c>
      <c r="J295" s="6" t="n">
        <v>0.2321083172147</v>
      </c>
    </row>
    <row r="296" customFormat="false" ht="15" hidden="false" customHeight="false" outlineLevel="0" collapsed="false">
      <c r="I296" s="6" t="n">
        <v>-0.29394776119403</v>
      </c>
      <c r="J296" s="6" t="n">
        <v>0</v>
      </c>
    </row>
    <row r="297" customFormat="false" ht="15" hidden="false" customHeight="false" outlineLevel="0" collapsed="false">
      <c r="I297" s="6" t="n">
        <v>-0.292661691542289</v>
      </c>
      <c r="J297" s="6" t="n">
        <v>0</v>
      </c>
    </row>
    <row r="298" customFormat="false" ht="15" hidden="false" customHeight="false" outlineLevel="0" collapsed="false">
      <c r="I298" s="6" t="n">
        <v>-0.292661691542289</v>
      </c>
      <c r="J298" s="6" t="n">
        <v>0.2321083172147</v>
      </c>
    </row>
    <row r="299" customFormat="false" ht="15" hidden="false" customHeight="false" outlineLevel="0" collapsed="false">
      <c r="I299" s="6" t="n">
        <v>-0.291375621890547</v>
      </c>
      <c r="J299" s="6" t="n">
        <v>0.2321083172147</v>
      </c>
    </row>
    <row r="300" customFormat="false" ht="15" hidden="false" customHeight="false" outlineLevel="0" collapsed="false">
      <c r="I300" s="6" t="n">
        <v>-0.291375621890547</v>
      </c>
      <c r="J300" s="6" t="n">
        <v>0</v>
      </c>
    </row>
    <row r="301" customFormat="false" ht="15" hidden="false" customHeight="false" outlineLevel="0" collapsed="false">
      <c r="I301" s="6" t="n">
        <v>-0.290089552238806</v>
      </c>
      <c r="J301" s="6" t="n">
        <v>0</v>
      </c>
    </row>
    <row r="302" customFormat="false" ht="15" hidden="false" customHeight="false" outlineLevel="0" collapsed="false">
      <c r="I302" s="6" t="n">
        <v>-0.290089552238806</v>
      </c>
      <c r="J302" s="6" t="n">
        <v>0.2321083172147</v>
      </c>
    </row>
    <row r="303" customFormat="false" ht="15" hidden="false" customHeight="false" outlineLevel="0" collapsed="false">
      <c r="I303" s="6" t="n">
        <v>-0.288803482587065</v>
      </c>
      <c r="J303" s="6" t="n">
        <v>0.2321083172147</v>
      </c>
    </row>
    <row r="304" customFormat="false" ht="15" hidden="false" customHeight="false" outlineLevel="0" collapsed="false">
      <c r="I304" s="6" t="n">
        <v>-0.288803482587065</v>
      </c>
      <c r="J304" s="6" t="n">
        <v>0</v>
      </c>
    </row>
    <row r="305" customFormat="false" ht="15" hidden="false" customHeight="false" outlineLevel="0" collapsed="false">
      <c r="I305" s="6" t="n">
        <v>-0.287517412935323</v>
      </c>
      <c r="J305" s="6" t="n">
        <v>0</v>
      </c>
    </row>
    <row r="306" customFormat="false" ht="15" hidden="false" customHeight="false" outlineLevel="0" collapsed="false">
      <c r="I306" s="6" t="n">
        <v>-0.287517412935323</v>
      </c>
      <c r="J306" s="6" t="n">
        <v>0.2321083172147</v>
      </c>
    </row>
    <row r="307" customFormat="false" ht="15" hidden="false" customHeight="false" outlineLevel="0" collapsed="false">
      <c r="I307" s="6" t="n">
        <v>-0.286231343283582</v>
      </c>
      <c r="J307" s="6" t="n">
        <v>0.2321083172147</v>
      </c>
    </row>
    <row r="308" customFormat="false" ht="15" hidden="false" customHeight="false" outlineLevel="0" collapsed="false">
      <c r="I308" s="6" t="n">
        <v>-0.286231343283582</v>
      </c>
      <c r="J308" s="6" t="n">
        <v>0</v>
      </c>
    </row>
    <row r="309" customFormat="false" ht="15" hidden="false" customHeight="false" outlineLevel="0" collapsed="false">
      <c r="I309" s="6" t="n">
        <v>-0.284945273631841</v>
      </c>
      <c r="J309" s="6" t="n">
        <v>0</v>
      </c>
    </row>
    <row r="310" customFormat="false" ht="15" hidden="false" customHeight="false" outlineLevel="0" collapsed="false">
      <c r="I310" s="6" t="n">
        <v>-0.284945273631841</v>
      </c>
      <c r="J310" s="6" t="n">
        <v>0.2321083172147</v>
      </c>
    </row>
    <row r="311" customFormat="false" ht="15" hidden="false" customHeight="false" outlineLevel="0" collapsed="false">
      <c r="I311" s="6" t="n">
        <v>-0.2836592039801</v>
      </c>
      <c r="J311" s="6" t="n">
        <v>0.2321083172147</v>
      </c>
    </row>
    <row r="312" customFormat="false" ht="15" hidden="false" customHeight="false" outlineLevel="0" collapsed="false">
      <c r="I312" s="6" t="n">
        <v>-0.2836592039801</v>
      </c>
      <c r="J312" s="6" t="n">
        <v>0</v>
      </c>
    </row>
    <row r="313" customFormat="false" ht="15" hidden="false" customHeight="false" outlineLevel="0" collapsed="false">
      <c r="I313" s="6" t="n">
        <v>-0.282373134328358</v>
      </c>
      <c r="J313" s="6" t="n">
        <v>0</v>
      </c>
    </row>
    <row r="314" customFormat="false" ht="15" hidden="false" customHeight="false" outlineLevel="0" collapsed="false">
      <c r="I314" s="6" t="n">
        <v>-0.282373134328358</v>
      </c>
      <c r="J314" s="6" t="n">
        <v>0.2321083172147</v>
      </c>
    </row>
    <row r="315" customFormat="false" ht="15" hidden="false" customHeight="false" outlineLevel="0" collapsed="false">
      <c r="I315" s="6" t="n">
        <v>-0.281087064676617</v>
      </c>
      <c r="J315" s="6" t="n">
        <v>0.2321083172147</v>
      </c>
    </row>
    <row r="316" customFormat="false" ht="15" hidden="false" customHeight="false" outlineLevel="0" collapsed="false">
      <c r="I316" s="6" t="n">
        <v>-0.281087064676617</v>
      </c>
      <c r="J316" s="6" t="n">
        <v>0</v>
      </c>
    </row>
    <row r="317" customFormat="false" ht="15" hidden="false" customHeight="false" outlineLevel="0" collapsed="false">
      <c r="I317" s="6" t="n">
        <v>-0.279800995024876</v>
      </c>
      <c r="J317" s="6" t="n">
        <v>0</v>
      </c>
    </row>
    <row r="318" customFormat="false" ht="15" hidden="false" customHeight="false" outlineLevel="0" collapsed="false">
      <c r="I318" s="6" t="n">
        <v>-0.279800995024876</v>
      </c>
      <c r="J318" s="6" t="n">
        <v>0.2321083172147</v>
      </c>
    </row>
    <row r="319" customFormat="false" ht="15" hidden="false" customHeight="false" outlineLevel="0" collapsed="false">
      <c r="I319" s="6" t="n">
        <v>-0.278514925373134</v>
      </c>
      <c r="J319" s="6" t="n">
        <v>0.2321083172147</v>
      </c>
    </row>
    <row r="320" customFormat="false" ht="15" hidden="false" customHeight="false" outlineLevel="0" collapsed="false">
      <c r="I320" s="6" t="n">
        <v>-0.278514925373134</v>
      </c>
      <c r="J320" s="6" t="n">
        <v>0</v>
      </c>
    </row>
    <row r="321" customFormat="false" ht="15" hidden="false" customHeight="false" outlineLevel="0" collapsed="false">
      <c r="I321" s="6" t="n">
        <v>-0.277228855721393</v>
      </c>
      <c r="J321" s="6" t="n">
        <v>0</v>
      </c>
    </row>
    <row r="322" customFormat="false" ht="15" hidden="false" customHeight="false" outlineLevel="0" collapsed="false">
      <c r="I322" s="6" t="n">
        <v>-0.277228855721393</v>
      </c>
      <c r="J322" s="6" t="n">
        <v>0.2321083172147</v>
      </c>
    </row>
    <row r="323" customFormat="false" ht="15" hidden="false" customHeight="false" outlineLevel="0" collapsed="false">
      <c r="I323" s="6" t="n">
        <v>-0.275942786069652</v>
      </c>
      <c r="J323" s="6" t="n">
        <v>0.2321083172147</v>
      </c>
    </row>
    <row r="324" customFormat="false" ht="15" hidden="false" customHeight="false" outlineLevel="0" collapsed="false">
      <c r="I324" s="6" t="n">
        <v>-0.275942786069652</v>
      </c>
      <c r="J324" s="6" t="n">
        <v>0</v>
      </c>
    </row>
    <row r="325" customFormat="false" ht="15" hidden="false" customHeight="false" outlineLevel="0" collapsed="false">
      <c r="I325" s="6" t="n">
        <v>-0.27465671641791</v>
      </c>
      <c r="J325" s="6" t="n">
        <v>0</v>
      </c>
    </row>
    <row r="326" customFormat="false" ht="15" hidden="false" customHeight="false" outlineLevel="0" collapsed="false">
      <c r="I326" s="6" t="n">
        <v>-0.27465671641791</v>
      </c>
      <c r="J326" s="6" t="n">
        <v>0.2321083172147</v>
      </c>
    </row>
    <row r="327" customFormat="false" ht="15" hidden="false" customHeight="false" outlineLevel="0" collapsed="false">
      <c r="I327" s="6" t="n">
        <v>-0.273370646766169</v>
      </c>
      <c r="J327" s="6" t="n">
        <v>0.2321083172147</v>
      </c>
    </row>
    <row r="328" customFormat="false" ht="15" hidden="false" customHeight="false" outlineLevel="0" collapsed="false">
      <c r="I328" s="6" t="n">
        <v>-0.273370646766169</v>
      </c>
      <c r="J328" s="6" t="n">
        <v>0</v>
      </c>
    </row>
    <row r="329" customFormat="false" ht="15" hidden="false" customHeight="false" outlineLevel="0" collapsed="false">
      <c r="I329" s="6" t="n">
        <v>-0.272084577114428</v>
      </c>
      <c r="J329" s="6" t="n">
        <v>0</v>
      </c>
    </row>
    <row r="330" customFormat="false" ht="15" hidden="false" customHeight="false" outlineLevel="0" collapsed="false">
      <c r="I330" s="6" t="n">
        <v>-0.272084577114428</v>
      </c>
      <c r="J330" s="6" t="n">
        <v>0.2321083172147</v>
      </c>
    </row>
    <row r="331" customFormat="false" ht="15" hidden="false" customHeight="false" outlineLevel="0" collapsed="false">
      <c r="I331" s="6" t="n">
        <v>-0.270798507462687</v>
      </c>
      <c r="J331" s="6" t="n">
        <v>0.2321083172147</v>
      </c>
    </row>
    <row r="332" customFormat="false" ht="15" hidden="false" customHeight="false" outlineLevel="0" collapsed="false">
      <c r="I332" s="6" t="n">
        <v>-0.270798507462687</v>
      </c>
      <c r="J332" s="6" t="n">
        <v>0</v>
      </c>
    </row>
    <row r="333" customFormat="false" ht="15" hidden="false" customHeight="false" outlineLevel="0" collapsed="false">
      <c r="I333" s="6" t="n">
        <v>-0.269512437810945</v>
      </c>
      <c r="J333" s="6" t="n">
        <v>0</v>
      </c>
    </row>
    <row r="334" customFormat="false" ht="15" hidden="false" customHeight="false" outlineLevel="0" collapsed="false">
      <c r="I334" s="6" t="n">
        <v>-0.269512437810945</v>
      </c>
      <c r="J334" s="6" t="n">
        <v>0.2321083172147</v>
      </c>
    </row>
    <row r="335" customFormat="false" ht="15" hidden="false" customHeight="false" outlineLevel="0" collapsed="false">
      <c r="I335" s="6" t="n">
        <v>-0.268226368159204</v>
      </c>
      <c r="J335" s="6" t="n">
        <v>0.2321083172147</v>
      </c>
    </row>
    <row r="336" customFormat="false" ht="15" hidden="false" customHeight="false" outlineLevel="0" collapsed="false">
      <c r="I336" s="6" t="n">
        <v>-0.268226368159204</v>
      </c>
      <c r="J336" s="6" t="n">
        <v>0</v>
      </c>
    </row>
    <row r="337" customFormat="false" ht="15" hidden="false" customHeight="false" outlineLevel="0" collapsed="false">
      <c r="I337" s="6" t="n">
        <v>-0.266940298507463</v>
      </c>
      <c r="J337" s="6" t="n">
        <v>0</v>
      </c>
    </row>
    <row r="338" customFormat="false" ht="15" hidden="false" customHeight="false" outlineLevel="0" collapsed="false">
      <c r="I338" s="6" t="n">
        <v>-0.266940298507463</v>
      </c>
      <c r="J338" s="6" t="n">
        <v>0.2321083172147</v>
      </c>
    </row>
    <row r="339" customFormat="false" ht="15" hidden="false" customHeight="false" outlineLevel="0" collapsed="false">
      <c r="I339" s="6" t="n">
        <v>-0.265654228855721</v>
      </c>
      <c r="J339" s="6" t="n">
        <v>0.2321083172147</v>
      </c>
    </row>
    <row r="340" customFormat="false" ht="15" hidden="false" customHeight="false" outlineLevel="0" collapsed="false">
      <c r="I340" s="6" t="n">
        <v>-0.265654228855721</v>
      </c>
      <c r="J340" s="6" t="n">
        <v>0</v>
      </c>
    </row>
    <row r="341" customFormat="false" ht="15" hidden="false" customHeight="false" outlineLevel="0" collapsed="false">
      <c r="I341" s="6" t="n">
        <v>-0.26436815920398</v>
      </c>
      <c r="J341" s="6" t="n">
        <v>0</v>
      </c>
    </row>
    <row r="342" customFormat="false" ht="15" hidden="false" customHeight="false" outlineLevel="0" collapsed="false">
      <c r="I342" s="6" t="n">
        <v>-0.26436815920398</v>
      </c>
      <c r="J342" s="6" t="n">
        <v>0.2321083172147</v>
      </c>
    </row>
    <row r="343" customFormat="false" ht="15" hidden="false" customHeight="false" outlineLevel="0" collapsed="false">
      <c r="I343" s="6" t="n">
        <v>-0.263082089552239</v>
      </c>
      <c r="J343" s="6" t="n">
        <v>0.2321083172147</v>
      </c>
    </row>
    <row r="344" customFormat="false" ht="15" hidden="false" customHeight="false" outlineLevel="0" collapsed="false">
      <c r="I344" s="6" t="n">
        <v>-0.263082089552239</v>
      </c>
      <c r="J344" s="6" t="n">
        <v>0</v>
      </c>
    </row>
    <row r="345" customFormat="false" ht="15" hidden="false" customHeight="false" outlineLevel="0" collapsed="false">
      <c r="I345" s="6" t="n">
        <v>-0.261796019900498</v>
      </c>
      <c r="J345" s="6" t="n">
        <v>0</v>
      </c>
    </row>
    <row r="346" customFormat="false" ht="15" hidden="false" customHeight="false" outlineLevel="0" collapsed="false">
      <c r="I346" s="6" t="n">
        <v>-0.261796019900498</v>
      </c>
      <c r="J346" s="6" t="n">
        <v>0.2321083172147</v>
      </c>
    </row>
    <row r="347" customFormat="false" ht="15" hidden="false" customHeight="false" outlineLevel="0" collapsed="false">
      <c r="I347" s="6" t="n">
        <v>-0.260509950248756</v>
      </c>
      <c r="J347" s="6" t="n">
        <v>0.2321083172147</v>
      </c>
    </row>
    <row r="348" customFormat="false" ht="15" hidden="false" customHeight="false" outlineLevel="0" collapsed="false">
      <c r="I348" s="6" t="n">
        <v>-0.260509950248756</v>
      </c>
      <c r="J348" s="6" t="n">
        <v>0</v>
      </c>
    </row>
    <row r="349" customFormat="false" ht="15" hidden="false" customHeight="false" outlineLevel="0" collapsed="false">
      <c r="I349" s="6" t="n">
        <v>-0.259223880597015</v>
      </c>
      <c r="J349" s="6" t="n">
        <v>0</v>
      </c>
    </row>
    <row r="350" customFormat="false" ht="15" hidden="false" customHeight="false" outlineLevel="0" collapsed="false">
      <c r="I350" s="6" t="n">
        <v>-0.259223880597015</v>
      </c>
      <c r="J350" s="6" t="n">
        <v>0.2321083172147</v>
      </c>
    </row>
    <row r="351" customFormat="false" ht="15" hidden="false" customHeight="false" outlineLevel="0" collapsed="false">
      <c r="I351" s="6" t="n">
        <v>-0.257937810945274</v>
      </c>
      <c r="J351" s="6" t="n">
        <v>0.2321083172147</v>
      </c>
    </row>
    <row r="352" customFormat="false" ht="15" hidden="false" customHeight="false" outlineLevel="0" collapsed="false">
      <c r="I352" s="6" t="n">
        <v>-0.257937810945274</v>
      </c>
      <c r="J352" s="6" t="n">
        <v>0</v>
      </c>
    </row>
    <row r="353" customFormat="false" ht="15" hidden="false" customHeight="false" outlineLevel="0" collapsed="false">
      <c r="I353" s="6" t="n">
        <v>-0.256651741293532</v>
      </c>
      <c r="J353" s="6" t="n">
        <v>0</v>
      </c>
    </row>
    <row r="354" customFormat="false" ht="15" hidden="false" customHeight="false" outlineLevel="0" collapsed="false">
      <c r="I354" s="6" t="n">
        <v>-0.256651741293532</v>
      </c>
      <c r="J354" s="6" t="n">
        <v>0.2321083172147</v>
      </c>
    </row>
    <row r="355" customFormat="false" ht="15" hidden="false" customHeight="false" outlineLevel="0" collapsed="false">
      <c r="I355" s="6" t="n">
        <v>-0.255365671641791</v>
      </c>
      <c r="J355" s="6" t="n">
        <v>0.2321083172147</v>
      </c>
    </row>
    <row r="356" customFormat="false" ht="15" hidden="false" customHeight="false" outlineLevel="0" collapsed="false">
      <c r="I356" s="6" t="n">
        <v>-0.255365671641791</v>
      </c>
      <c r="J356" s="6" t="n">
        <v>0</v>
      </c>
    </row>
    <row r="357" customFormat="false" ht="15" hidden="false" customHeight="false" outlineLevel="0" collapsed="false">
      <c r="I357" s="6" t="n">
        <v>-0.25407960199005</v>
      </c>
      <c r="J357" s="6" t="n">
        <v>0</v>
      </c>
    </row>
    <row r="358" customFormat="false" ht="15" hidden="false" customHeight="false" outlineLevel="0" collapsed="false">
      <c r="I358" s="6" t="n">
        <v>-0.25407960199005</v>
      </c>
      <c r="J358" s="6" t="n">
        <v>0.2321083172147</v>
      </c>
    </row>
    <row r="359" customFormat="false" ht="15" hidden="false" customHeight="false" outlineLevel="0" collapsed="false">
      <c r="I359" s="6" t="n">
        <v>-0.252793532338308</v>
      </c>
      <c r="J359" s="6" t="n">
        <v>0.2321083172147</v>
      </c>
    </row>
    <row r="360" customFormat="false" ht="15" hidden="false" customHeight="false" outlineLevel="0" collapsed="false">
      <c r="I360" s="6" t="n">
        <v>-0.252793532338308</v>
      </c>
      <c r="J360" s="6" t="n">
        <v>0</v>
      </c>
    </row>
    <row r="361" customFormat="false" ht="15" hidden="false" customHeight="false" outlineLevel="0" collapsed="false">
      <c r="I361" s="6" t="n">
        <v>-0.251507462686567</v>
      </c>
      <c r="J361" s="6" t="n">
        <v>0</v>
      </c>
    </row>
    <row r="362" customFormat="false" ht="15" hidden="false" customHeight="false" outlineLevel="0" collapsed="false">
      <c r="I362" s="6" t="n">
        <v>-0.251507462686567</v>
      </c>
      <c r="J362" s="6" t="n">
        <v>0.2321083172147</v>
      </c>
    </row>
    <row r="363" customFormat="false" ht="15" hidden="false" customHeight="false" outlineLevel="0" collapsed="false">
      <c r="I363" s="6" t="n">
        <v>-0.250221393034826</v>
      </c>
      <c r="J363" s="6" t="n">
        <v>0.2321083172147</v>
      </c>
    </row>
    <row r="364" customFormat="false" ht="15" hidden="false" customHeight="false" outlineLevel="0" collapsed="false">
      <c r="I364" s="6" t="n">
        <v>-0.250221393034826</v>
      </c>
      <c r="J364" s="6" t="n">
        <v>0</v>
      </c>
    </row>
    <row r="365" customFormat="false" ht="15" hidden="false" customHeight="false" outlineLevel="0" collapsed="false">
      <c r="I365" s="6" t="n">
        <v>-0.248935323383085</v>
      </c>
      <c r="J365" s="6" t="n">
        <v>0</v>
      </c>
    </row>
    <row r="366" customFormat="false" ht="15" hidden="false" customHeight="false" outlineLevel="0" collapsed="false">
      <c r="I366" s="6" t="n">
        <v>-0.248935323383085</v>
      </c>
      <c r="J366" s="6" t="n">
        <v>0.2321083172147</v>
      </c>
    </row>
    <row r="367" customFormat="false" ht="15" hidden="false" customHeight="false" outlineLevel="0" collapsed="false">
      <c r="I367" s="6" t="n">
        <v>-0.247649253731343</v>
      </c>
      <c r="J367" s="6" t="n">
        <v>0.2321083172147</v>
      </c>
    </row>
    <row r="368" customFormat="false" ht="15" hidden="false" customHeight="false" outlineLevel="0" collapsed="false">
      <c r="I368" s="6" t="n">
        <v>-0.247649253731343</v>
      </c>
      <c r="J368" s="6" t="n">
        <v>0</v>
      </c>
    </row>
    <row r="369" customFormat="false" ht="15" hidden="false" customHeight="false" outlineLevel="0" collapsed="false">
      <c r="I369" s="6" t="n">
        <v>-0.246363184079602</v>
      </c>
      <c r="J369" s="6" t="n">
        <v>0</v>
      </c>
    </row>
    <row r="370" customFormat="false" ht="15" hidden="false" customHeight="false" outlineLevel="0" collapsed="false">
      <c r="I370" s="6" t="n">
        <v>-0.246363184079602</v>
      </c>
      <c r="J370" s="6" t="n">
        <v>0.2321083172147</v>
      </c>
    </row>
    <row r="371" customFormat="false" ht="15" hidden="false" customHeight="false" outlineLevel="0" collapsed="false">
      <c r="I371" s="6" t="n">
        <v>-0.245077114427861</v>
      </c>
      <c r="J371" s="6" t="n">
        <v>0.2321083172147</v>
      </c>
    </row>
    <row r="372" customFormat="false" ht="15" hidden="false" customHeight="false" outlineLevel="0" collapsed="false">
      <c r="I372" s="6" t="n">
        <v>-0.245077114427861</v>
      </c>
      <c r="J372" s="6" t="n">
        <v>0</v>
      </c>
    </row>
    <row r="373" customFormat="false" ht="15" hidden="false" customHeight="false" outlineLevel="0" collapsed="false">
      <c r="I373" s="6" t="n">
        <v>-0.243791044776119</v>
      </c>
      <c r="J373" s="6" t="n">
        <v>0</v>
      </c>
    </row>
    <row r="374" customFormat="false" ht="15" hidden="false" customHeight="false" outlineLevel="0" collapsed="false">
      <c r="I374" s="6" t="n">
        <v>-0.243791044776119</v>
      </c>
      <c r="J374" s="6" t="n">
        <v>0.2321083172147</v>
      </c>
    </row>
    <row r="375" customFormat="false" ht="15" hidden="false" customHeight="false" outlineLevel="0" collapsed="false">
      <c r="I375" s="6" t="n">
        <v>-0.242504975124378</v>
      </c>
      <c r="J375" s="6" t="n">
        <v>0.2321083172147</v>
      </c>
    </row>
    <row r="376" customFormat="false" ht="15" hidden="false" customHeight="false" outlineLevel="0" collapsed="false">
      <c r="I376" s="6" t="n">
        <v>-0.242504975124378</v>
      </c>
      <c r="J376" s="6" t="n">
        <v>0</v>
      </c>
    </row>
    <row r="377" customFormat="false" ht="15" hidden="false" customHeight="false" outlineLevel="0" collapsed="false">
      <c r="I377" s="6" t="n">
        <v>-0.241218905472637</v>
      </c>
      <c r="J377" s="6" t="n">
        <v>0</v>
      </c>
    </row>
    <row r="378" customFormat="false" ht="15" hidden="false" customHeight="false" outlineLevel="0" collapsed="false">
      <c r="I378" s="6" t="n">
        <v>-0.241218905472637</v>
      </c>
      <c r="J378" s="6" t="n">
        <v>0.2321083172147</v>
      </c>
    </row>
    <row r="379" customFormat="false" ht="15" hidden="false" customHeight="false" outlineLevel="0" collapsed="false">
      <c r="I379" s="6" t="n">
        <v>-0.239932835820895</v>
      </c>
      <c r="J379" s="6" t="n">
        <v>0.2321083172147</v>
      </c>
    </row>
    <row r="380" customFormat="false" ht="15" hidden="false" customHeight="false" outlineLevel="0" collapsed="false">
      <c r="I380" s="6" t="n">
        <v>-0.239932835820895</v>
      </c>
      <c r="J380" s="6" t="n">
        <v>0</v>
      </c>
    </row>
    <row r="381" customFormat="false" ht="15" hidden="false" customHeight="false" outlineLevel="0" collapsed="false">
      <c r="I381" s="6" t="n">
        <v>-0.238646766169154</v>
      </c>
      <c r="J381" s="6" t="n">
        <v>0</v>
      </c>
    </row>
    <row r="382" customFormat="false" ht="15" hidden="false" customHeight="false" outlineLevel="0" collapsed="false">
      <c r="I382" s="6" t="n">
        <v>-0.238646766169154</v>
      </c>
      <c r="J382" s="6" t="n">
        <v>0.2321083172147</v>
      </c>
    </row>
    <row r="383" customFormat="false" ht="15" hidden="false" customHeight="false" outlineLevel="0" collapsed="false">
      <c r="I383" s="6" t="n">
        <v>-0.237360696517413</v>
      </c>
      <c r="J383" s="6" t="n">
        <v>0.2321083172147</v>
      </c>
    </row>
    <row r="384" customFormat="false" ht="15" hidden="false" customHeight="false" outlineLevel="0" collapsed="false">
      <c r="I384" s="6" t="n">
        <v>-0.237360696517413</v>
      </c>
      <c r="J384" s="6" t="n">
        <v>0</v>
      </c>
    </row>
    <row r="385" customFormat="false" ht="15" hidden="false" customHeight="false" outlineLevel="0" collapsed="false">
      <c r="I385" s="6" t="n">
        <v>-0.236074626865672</v>
      </c>
      <c r="J385" s="6" t="n">
        <v>0</v>
      </c>
    </row>
    <row r="386" customFormat="false" ht="15" hidden="false" customHeight="false" outlineLevel="0" collapsed="false">
      <c r="I386" s="6" t="n">
        <v>-0.236074626865672</v>
      </c>
      <c r="J386" s="6" t="n">
        <v>0.2321083172147</v>
      </c>
    </row>
    <row r="387" customFormat="false" ht="15" hidden="false" customHeight="false" outlineLevel="0" collapsed="false">
      <c r="I387" s="6" t="n">
        <v>-0.23478855721393</v>
      </c>
      <c r="J387" s="6" t="n">
        <v>0.2321083172147</v>
      </c>
    </row>
    <row r="388" customFormat="false" ht="15" hidden="false" customHeight="false" outlineLevel="0" collapsed="false">
      <c r="I388" s="6" t="n">
        <v>-0.23478855721393</v>
      </c>
      <c r="J388" s="6" t="n">
        <v>0</v>
      </c>
    </row>
    <row r="389" customFormat="false" ht="15" hidden="false" customHeight="false" outlineLevel="0" collapsed="false">
      <c r="I389" s="6" t="n">
        <v>-0.233502487562189</v>
      </c>
      <c r="J389" s="6" t="n">
        <v>0</v>
      </c>
    </row>
    <row r="390" customFormat="false" ht="15" hidden="false" customHeight="false" outlineLevel="0" collapsed="false">
      <c r="I390" s="6" t="n">
        <v>-0.233502487562189</v>
      </c>
      <c r="J390" s="6" t="n">
        <v>0.2321083172147</v>
      </c>
    </row>
    <row r="391" customFormat="false" ht="15" hidden="false" customHeight="false" outlineLevel="0" collapsed="false">
      <c r="I391" s="6" t="n">
        <v>-0.232216417910448</v>
      </c>
      <c r="J391" s="6" t="n">
        <v>0.2321083172147</v>
      </c>
    </row>
    <row r="392" customFormat="false" ht="15" hidden="false" customHeight="false" outlineLevel="0" collapsed="false">
      <c r="I392" s="6" t="n">
        <v>-0.232216417910448</v>
      </c>
      <c r="J392" s="6" t="n">
        <v>0</v>
      </c>
    </row>
    <row r="393" customFormat="false" ht="15" hidden="false" customHeight="false" outlineLevel="0" collapsed="false">
      <c r="I393" s="6" t="n">
        <v>-0.230930348258706</v>
      </c>
      <c r="J393" s="6" t="n">
        <v>0</v>
      </c>
    </row>
    <row r="394" customFormat="false" ht="15" hidden="false" customHeight="false" outlineLevel="0" collapsed="false">
      <c r="I394" s="6" t="n">
        <v>-0.230930348258706</v>
      </c>
      <c r="J394" s="6" t="n">
        <v>0.2321083172147</v>
      </c>
    </row>
    <row r="395" customFormat="false" ht="15" hidden="false" customHeight="false" outlineLevel="0" collapsed="false">
      <c r="I395" s="6" t="n">
        <v>-0.229644278606965</v>
      </c>
      <c r="J395" s="6" t="n">
        <v>0.2321083172147</v>
      </c>
    </row>
    <row r="396" customFormat="false" ht="15" hidden="false" customHeight="false" outlineLevel="0" collapsed="false">
      <c r="I396" s="6" t="n">
        <v>-0.229644278606965</v>
      </c>
      <c r="J396" s="6" t="n">
        <v>0</v>
      </c>
    </row>
    <row r="397" customFormat="false" ht="15" hidden="false" customHeight="false" outlineLevel="0" collapsed="false">
      <c r="I397" s="6" t="n">
        <v>-0.228358208955224</v>
      </c>
      <c r="J397" s="6" t="n">
        <v>0</v>
      </c>
    </row>
    <row r="398" customFormat="false" ht="15" hidden="false" customHeight="false" outlineLevel="0" collapsed="false">
      <c r="I398" s="6" t="n">
        <v>-0.228358208955224</v>
      </c>
      <c r="J398" s="6" t="n">
        <v>0.2321083172147</v>
      </c>
    </row>
    <row r="399" customFormat="false" ht="15" hidden="false" customHeight="false" outlineLevel="0" collapsed="false">
      <c r="I399" s="6" t="n">
        <v>-0.227072139303483</v>
      </c>
      <c r="J399" s="6" t="n">
        <v>0.2321083172147</v>
      </c>
    </row>
    <row r="400" customFormat="false" ht="15" hidden="false" customHeight="false" outlineLevel="0" collapsed="false">
      <c r="I400" s="6" t="n">
        <v>-0.227072139303483</v>
      </c>
      <c r="J400" s="6" t="n">
        <v>0</v>
      </c>
    </row>
    <row r="401" customFormat="false" ht="15" hidden="false" customHeight="false" outlineLevel="0" collapsed="false">
      <c r="I401" s="6" t="n">
        <v>-0.225786069651741</v>
      </c>
      <c r="J401" s="6" t="n">
        <v>0</v>
      </c>
    </row>
    <row r="402" customFormat="false" ht="15" hidden="false" customHeight="false" outlineLevel="0" collapsed="false">
      <c r="I402" s="6" t="n">
        <v>-0.225786069651741</v>
      </c>
      <c r="J402" s="6" t="n">
        <v>0.2321083172147</v>
      </c>
    </row>
    <row r="403" customFormat="false" ht="15" hidden="false" customHeight="false" outlineLevel="0" collapsed="false">
      <c r="I403" s="6" t="n">
        <v>-0.2245</v>
      </c>
      <c r="J403" s="6" t="n">
        <v>0.2321083172147</v>
      </c>
    </row>
    <row r="404" customFormat="false" ht="15" hidden="false" customHeight="false" outlineLevel="0" collapsed="false">
      <c r="I404" s="6" t="n">
        <v>-0.2245</v>
      </c>
      <c r="J404" s="6" t="n">
        <v>0</v>
      </c>
    </row>
    <row r="405" customFormat="false" ht="15" hidden="false" customHeight="false" outlineLevel="0" collapsed="false">
      <c r="I405" s="6" t="n">
        <v>-0.223213930348259</v>
      </c>
      <c r="J405" s="6" t="n">
        <v>0</v>
      </c>
    </row>
    <row r="406" customFormat="false" ht="15" hidden="false" customHeight="false" outlineLevel="0" collapsed="false">
      <c r="I406" s="6" t="n">
        <v>-0.223213930348259</v>
      </c>
      <c r="J406" s="6" t="n">
        <v>0.2321083172147</v>
      </c>
    </row>
    <row r="407" customFormat="false" ht="15" hidden="false" customHeight="false" outlineLevel="0" collapsed="false">
      <c r="I407" s="6" t="n">
        <v>-0.221927860696517</v>
      </c>
      <c r="J407" s="6" t="n">
        <v>0.2321083172147</v>
      </c>
    </row>
    <row r="408" customFormat="false" ht="15" hidden="false" customHeight="false" outlineLevel="0" collapsed="false">
      <c r="I408" s="6" t="n">
        <v>-0.221927860696517</v>
      </c>
      <c r="J408" s="6" t="n">
        <v>0</v>
      </c>
    </row>
    <row r="409" customFormat="false" ht="15" hidden="false" customHeight="false" outlineLevel="0" collapsed="false">
      <c r="I409" s="6" t="n">
        <v>-0.220641791044776</v>
      </c>
      <c r="J409" s="6" t="n">
        <v>0</v>
      </c>
    </row>
    <row r="410" customFormat="false" ht="15" hidden="false" customHeight="false" outlineLevel="0" collapsed="false">
      <c r="I410" s="6" t="n">
        <v>-0.220641791044776</v>
      </c>
      <c r="J410" s="6" t="n">
        <v>0.2321083172147</v>
      </c>
    </row>
    <row r="411" customFormat="false" ht="15" hidden="false" customHeight="false" outlineLevel="0" collapsed="false">
      <c r="I411" s="6" t="n">
        <v>-0.219355721393035</v>
      </c>
      <c r="J411" s="6" t="n">
        <v>0.2321083172147</v>
      </c>
    </row>
    <row r="412" customFormat="false" ht="15" hidden="false" customHeight="false" outlineLevel="0" collapsed="false">
      <c r="I412" s="6" t="n">
        <v>-0.219355721393035</v>
      </c>
      <c r="J412" s="6" t="n">
        <v>0</v>
      </c>
    </row>
    <row r="413" customFormat="false" ht="15" hidden="false" customHeight="false" outlineLevel="0" collapsed="false">
      <c r="I413" s="6" t="n">
        <v>-0.218069651741294</v>
      </c>
      <c r="J413" s="6" t="n">
        <v>0</v>
      </c>
    </row>
    <row r="414" customFormat="false" ht="15" hidden="false" customHeight="false" outlineLevel="0" collapsed="false">
      <c r="I414" s="6" t="n">
        <v>-0.218069651741294</v>
      </c>
      <c r="J414" s="6" t="n">
        <v>0.2321083172147</v>
      </c>
    </row>
    <row r="415" customFormat="false" ht="15" hidden="false" customHeight="false" outlineLevel="0" collapsed="false">
      <c r="I415" s="6" t="n">
        <v>-0.216783582089552</v>
      </c>
      <c r="J415" s="6" t="n">
        <v>0.2321083172147</v>
      </c>
    </row>
    <row r="416" customFormat="false" ht="15" hidden="false" customHeight="false" outlineLevel="0" collapsed="false">
      <c r="I416" s="6" t="n">
        <v>-0.216783582089552</v>
      </c>
      <c r="J416" s="6" t="n">
        <v>0</v>
      </c>
    </row>
    <row r="417" customFormat="false" ht="15" hidden="false" customHeight="false" outlineLevel="0" collapsed="false">
      <c r="I417" s="6" t="n">
        <v>-0.215497512437811</v>
      </c>
      <c r="J417" s="6" t="n">
        <v>0</v>
      </c>
    </row>
    <row r="418" customFormat="false" ht="15" hidden="false" customHeight="false" outlineLevel="0" collapsed="false">
      <c r="I418" s="6" t="n">
        <v>-0.215497512437811</v>
      </c>
      <c r="J418" s="6" t="n">
        <v>0.2321083172147</v>
      </c>
    </row>
    <row r="419" customFormat="false" ht="15" hidden="false" customHeight="false" outlineLevel="0" collapsed="false">
      <c r="I419" s="6" t="n">
        <v>-0.21421144278607</v>
      </c>
      <c r="J419" s="6" t="n">
        <v>0.2321083172147</v>
      </c>
    </row>
    <row r="420" customFormat="false" ht="15" hidden="false" customHeight="false" outlineLevel="0" collapsed="false">
      <c r="I420" s="6" t="n">
        <v>-0.21421144278607</v>
      </c>
      <c r="J420" s="6" t="n">
        <v>0</v>
      </c>
    </row>
    <row r="421" customFormat="false" ht="15" hidden="false" customHeight="false" outlineLevel="0" collapsed="false">
      <c r="I421" s="6" t="n">
        <v>-0.212925373134328</v>
      </c>
      <c r="J421" s="6" t="n">
        <v>0</v>
      </c>
    </row>
    <row r="422" customFormat="false" ht="15" hidden="false" customHeight="false" outlineLevel="0" collapsed="false">
      <c r="I422" s="6" t="n">
        <v>-0.212925373134328</v>
      </c>
      <c r="J422" s="6" t="n">
        <v>0.2321083172147</v>
      </c>
    </row>
    <row r="423" customFormat="false" ht="15" hidden="false" customHeight="false" outlineLevel="0" collapsed="false">
      <c r="I423" s="6" t="n">
        <v>-0.211639303482587</v>
      </c>
      <c r="J423" s="6" t="n">
        <v>0.2321083172147</v>
      </c>
    </row>
    <row r="424" customFormat="false" ht="15" hidden="false" customHeight="false" outlineLevel="0" collapsed="false">
      <c r="I424" s="6" t="n">
        <v>-0.211639303482587</v>
      </c>
      <c r="J424" s="6" t="n">
        <v>0</v>
      </c>
    </row>
    <row r="425" customFormat="false" ht="15" hidden="false" customHeight="false" outlineLevel="0" collapsed="false">
      <c r="I425" s="6" t="n">
        <v>-0.210353233830846</v>
      </c>
      <c r="J425" s="6" t="n">
        <v>0</v>
      </c>
    </row>
    <row r="426" customFormat="false" ht="15" hidden="false" customHeight="false" outlineLevel="0" collapsed="false">
      <c r="I426" s="6" t="n">
        <v>-0.210353233830846</v>
      </c>
      <c r="J426" s="6" t="n">
        <v>0.2321083172147</v>
      </c>
    </row>
    <row r="427" customFormat="false" ht="15" hidden="false" customHeight="false" outlineLevel="0" collapsed="false">
      <c r="I427" s="6" t="n">
        <v>-0.209067164179104</v>
      </c>
      <c r="J427" s="6" t="n">
        <v>0.2321083172147</v>
      </c>
    </row>
    <row r="428" customFormat="false" ht="15" hidden="false" customHeight="false" outlineLevel="0" collapsed="false">
      <c r="I428" s="6" t="n">
        <v>-0.209067164179104</v>
      </c>
      <c r="J428" s="6" t="n">
        <v>0</v>
      </c>
    </row>
    <row r="429" customFormat="false" ht="15" hidden="false" customHeight="false" outlineLevel="0" collapsed="false">
      <c r="I429" s="6" t="n">
        <v>-0.207781094527363</v>
      </c>
      <c r="J429" s="6" t="n">
        <v>0</v>
      </c>
    </row>
    <row r="430" customFormat="false" ht="15" hidden="false" customHeight="false" outlineLevel="0" collapsed="false">
      <c r="I430" s="6" t="n">
        <v>-0.207781094527363</v>
      </c>
      <c r="J430" s="6" t="n">
        <v>0.2321083172147</v>
      </c>
    </row>
    <row r="431" customFormat="false" ht="15" hidden="false" customHeight="false" outlineLevel="0" collapsed="false">
      <c r="I431" s="6" t="n">
        <v>-0.206495024875622</v>
      </c>
      <c r="J431" s="6" t="n">
        <v>0.2321083172147</v>
      </c>
    </row>
    <row r="432" customFormat="false" ht="15" hidden="false" customHeight="false" outlineLevel="0" collapsed="false">
      <c r="I432" s="6" t="n">
        <v>-0.206495024875622</v>
      </c>
      <c r="J432" s="6" t="n">
        <v>0</v>
      </c>
    </row>
    <row r="433" customFormat="false" ht="15" hidden="false" customHeight="false" outlineLevel="0" collapsed="false">
      <c r="I433" s="6" t="n">
        <v>-0.205208955223881</v>
      </c>
      <c r="J433" s="6" t="n">
        <v>0</v>
      </c>
    </row>
    <row r="434" customFormat="false" ht="15" hidden="false" customHeight="false" outlineLevel="0" collapsed="false">
      <c r="I434" s="6" t="n">
        <v>-0.205208955223881</v>
      </c>
      <c r="J434" s="6" t="n">
        <v>0.2321083172147</v>
      </c>
    </row>
    <row r="435" customFormat="false" ht="15" hidden="false" customHeight="false" outlineLevel="0" collapsed="false">
      <c r="I435" s="6" t="n">
        <v>-0.203922885572139</v>
      </c>
      <c r="J435" s="6" t="n">
        <v>0.2321083172147</v>
      </c>
    </row>
    <row r="436" customFormat="false" ht="15" hidden="false" customHeight="false" outlineLevel="0" collapsed="false">
      <c r="I436" s="6" t="n">
        <v>-0.203922885572139</v>
      </c>
      <c r="J436" s="6" t="n">
        <v>0</v>
      </c>
    </row>
    <row r="437" customFormat="false" ht="15" hidden="false" customHeight="false" outlineLevel="0" collapsed="false">
      <c r="I437" s="6" t="n">
        <v>-0.202636815920398</v>
      </c>
      <c r="J437" s="6" t="n">
        <v>0</v>
      </c>
    </row>
    <row r="438" customFormat="false" ht="15" hidden="false" customHeight="false" outlineLevel="0" collapsed="false">
      <c r="I438" s="6" t="n">
        <v>-0.202636815920398</v>
      </c>
      <c r="J438" s="6" t="n">
        <v>0.2321083172147</v>
      </c>
    </row>
    <row r="439" customFormat="false" ht="15" hidden="false" customHeight="false" outlineLevel="0" collapsed="false">
      <c r="I439" s="6" t="n">
        <v>-0.201350746268657</v>
      </c>
      <c r="J439" s="6" t="n">
        <v>0.2321083172147</v>
      </c>
    </row>
    <row r="440" customFormat="false" ht="15" hidden="false" customHeight="false" outlineLevel="0" collapsed="false">
      <c r="I440" s="6" t="n">
        <v>-0.201350746268657</v>
      </c>
      <c r="J440" s="6" t="n">
        <v>0</v>
      </c>
    </row>
    <row r="441" customFormat="false" ht="15" hidden="false" customHeight="false" outlineLevel="0" collapsed="false">
      <c r="I441" s="6" t="n">
        <v>-0.200064676616915</v>
      </c>
      <c r="J441" s="6" t="n">
        <v>0</v>
      </c>
    </row>
    <row r="442" customFormat="false" ht="15" hidden="false" customHeight="false" outlineLevel="0" collapsed="false">
      <c r="I442" s="6" t="n">
        <v>-0.200064676616915</v>
      </c>
      <c r="J442" s="6" t="n">
        <v>0.2321083172147</v>
      </c>
    </row>
    <row r="443" customFormat="false" ht="15" hidden="false" customHeight="false" outlineLevel="0" collapsed="false">
      <c r="I443" s="6" t="n">
        <v>-0.198778606965174</v>
      </c>
      <c r="J443" s="6" t="n">
        <v>0.2321083172147</v>
      </c>
    </row>
    <row r="444" customFormat="false" ht="15" hidden="false" customHeight="false" outlineLevel="0" collapsed="false">
      <c r="I444" s="6" t="n">
        <v>-0.198778606965174</v>
      </c>
      <c r="J444" s="6" t="n">
        <v>0</v>
      </c>
    </row>
    <row r="445" customFormat="false" ht="15" hidden="false" customHeight="false" outlineLevel="0" collapsed="false">
      <c r="I445" s="6" t="n">
        <v>-0.197492537313433</v>
      </c>
      <c r="J445" s="6" t="n">
        <v>0</v>
      </c>
    </row>
    <row r="446" customFormat="false" ht="15" hidden="false" customHeight="false" outlineLevel="0" collapsed="false">
      <c r="I446" s="6" t="n">
        <v>-0.197492537313433</v>
      </c>
      <c r="J446" s="6" t="n">
        <v>0.2321083172147</v>
      </c>
    </row>
    <row r="447" customFormat="false" ht="15" hidden="false" customHeight="false" outlineLevel="0" collapsed="false">
      <c r="I447" s="6" t="n">
        <v>-0.196206467661692</v>
      </c>
      <c r="J447" s="6" t="n">
        <v>0.2321083172147</v>
      </c>
    </row>
    <row r="448" customFormat="false" ht="15" hidden="false" customHeight="false" outlineLevel="0" collapsed="false">
      <c r="I448" s="6" t="n">
        <v>-0.196206467661692</v>
      </c>
      <c r="J448" s="6" t="n">
        <v>0</v>
      </c>
    </row>
    <row r="449" customFormat="false" ht="15" hidden="false" customHeight="false" outlineLevel="0" collapsed="false">
      <c r="I449" s="6" t="n">
        <v>-0.19492039800995</v>
      </c>
      <c r="J449" s="6" t="n">
        <v>0</v>
      </c>
    </row>
    <row r="450" customFormat="false" ht="15" hidden="false" customHeight="false" outlineLevel="0" collapsed="false">
      <c r="I450" s="6" t="n">
        <v>-0.19492039800995</v>
      </c>
      <c r="J450" s="6" t="n">
        <v>0.2321083172147</v>
      </c>
    </row>
    <row r="451" customFormat="false" ht="15" hidden="false" customHeight="false" outlineLevel="0" collapsed="false">
      <c r="I451" s="6" t="n">
        <v>-0.193634328358209</v>
      </c>
      <c r="J451" s="6" t="n">
        <v>0.2321083172147</v>
      </c>
    </row>
    <row r="452" customFormat="false" ht="15" hidden="false" customHeight="false" outlineLevel="0" collapsed="false">
      <c r="I452" s="6" t="n">
        <v>-0.193634328358209</v>
      </c>
      <c r="J452" s="6" t="n">
        <v>0</v>
      </c>
    </row>
    <row r="453" customFormat="false" ht="15" hidden="false" customHeight="false" outlineLevel="0" collapsed="false">
      <c r="I453" s="6" t="n">
        <v>-0.192348258706468</v>
      </c>
      <c r="J453" s="6" t="n">
        <v>0</v>
      </c>
    </row>
    <row r="454" customFormat="false" ht="15" hidden="false" customHeight="false" outlineLevel="0" collapsed="false">
      <c r="I454" s="6" t="n">
        <v>-0.192348258706468</v>
      </c>
      <c r="J454" s="6" t="n">
        <v>0.2321083172147</v>
      </c>
    </row>
    <row r="455" customFormat="false" ht="15" hidden="false" customHeight="false" outlineLevel="0" collapsed="false">
      <c r="I455" s="6" t="n">
        <v>-0.191062189054726</v>
      </c>
      <c r="J455" s="6" t="n">
        <v>0.2321083172147</v>
      </c>
    </row>
    <row r="456" customFormat="false" ht="15" hidden="false" customHeight="false" outlineLevel="0" collapsed="false">
      <c r="I456" s="6" t="n">
        <v>-0.191062189054726</v>
      </c>
      <c r="J456" s="6" t="n">
        <v>0</v>
      </c>
    </row>
    <row r="457" customFormat="false" ht="15" hidden="false" customHeight="false" outlineLevel="0" collapsed="false">
      <c r="I457" s="6" t="n">
        <v>-0.189776119402985</v>
      </c>
      <c r="J457" s="6" t="n">
        <v>0</v>
      </c>
    </row>
    <row r="458" customFormat="false" ht="15" hidden="false" customHeight="false" outlineLevel="0" collapsed="false">
      <c r="I458" s="6" t="n">
        <v>-0.189776119402985</v>
      </c>
      <c r="J458" s="6" t="n">
        <v>0.2321083172147</v>
      </c>
    </row>
    <row r="459" customFormat="false" ht="15" hidden="false" customHeight="false" outlineLevel="0" collapsed="false">
      <c r="I459" s="6" t="n">
        <v>-0.188490049751244</v>
      </c>
      <c r="J459" s="6" t="n">
        <v>0.2321083172147</v>
      </c>
    </row>
    <row r="460" customFormat="false" ht="15" hidden="false" customHeight="false" outlineLevel="0" collapsed="false">
      <c r="I460" s="6" t="n">
        <v>-0.188490049751244</v>
      </c>
      <c r="J460" s="6" t="n">
        <v>0</v>
      </c>
    </row>
    <row r="461" customFormat="false" ht="15" hidden="false" customHeight="false" outlineLevel="0" collapsed="false">
      <c r="I461" s="6" t="n">
        <v>-0.187203980099502</v>
      </c>
      <c r="J461" s="6" t="n">
        <v>0</v>
      </c>
    </row>
    <row r="462" customFormat="false" ht="15" hidden="false" customHeight="false" outlineLevel="0" collapsed="false">
      <c r="I462" s="6" t="n">
        <v>-0.187203980099502</v>
      </c>
      <c r="J462" s="6" t="n">
        <v>0.2321083172147</v>
      </c>
    </row>
    <row r="463" customFormat="false" ht="15" hidden="false" customHeight="false" outlineLevel="0" collapsed="false">
      <c r="I463" s="6" t="n">
        <v>-0.185917910447761</v>
      </c>
      <c r="J463" s="6" t="n">
        <v>0.2321083172147</v>
      </c>
    </row>
    <row r="464" customFormat="false" ht="15" hidden="false" customHeight="false" outlineLevel="0" collapsed="false">
      <c r="I464" s="6" t="n">
        <v>-0.185917910447761</v>
      </c>
      <c r="J464" s="6" t="n">
        <v>0</v>
      </c>
    </row>
    <row r="465" customFormat="false" ht="15" hidden="false" customHeight="false" outlineLevel="0" collapsed="false">
      <c r="I465" s="6" t="n">
        <v>-0.18463184079602</v>
      </c>
      <c r="J465" s="6" t="n">
        <v>0</v>
      </c>
    </row>
    <row r="466" customFormat="false" ht="15" hidden="false" customHeight="false" outlineLevel="0" collapsed="false">
      <c r="I466" s="6" t="n">
        <v>-0.18463184079602</v>
      </c>
      <c r="J466" s="6" t="n">
        <v>0.2321083172147</v>
      </c>
    </row>
    <row r="467" customFormat="false" ht="15" hidden="false" customHeight="false" outlineLevel="0" collapsed="false">
      <c r="I467" s="6" t="n">
        <v>-0.183345771144279</v>
      </c>
      <c r="J467" s="6" t="n">
        <v>0.2321083172147</v>
      </c>
    </row>
    <row r="468" customFormat="false" ht="15" hidden="false" customHeight="false" outlineLevel="0" collapsed="false">
      <c r="I468" s="6" t="n">
        <v>-0.183345771144279</v>
      </c>
      <c r="J468" s="6" t="n">
        <v>0</v>
      </c>
    </row>
    <row r="469" customFormat="false" ht="15" hidden="false" customHeight="false" outlineLevel="0" collapsed="false">
      <c r="I469" s="6" t="n">
        <v>-0.182059701492537</v>
      </c>
      <c r="J469" s="6" t="n">
        <v>0</v>
      </c>
    </row>
    <row r="470" customFormat="false" ht="15" hidden="false" customHeight="false" outlineLevel="0" collapsed="false">
      <c r="I470" s="6" t="n">
        <v>-0.182059701492537</v>
      </c>
      <c r="J470" s="6" t="n">
        <v>0.2321083172147</v>
      </c>
    </row>
    <row r="471" customFormat="false" ht="15" hidden="false" customHeight="false" outlineLevel="0" collapsed="false">
      <c r="I471" s="6" t="n">
        <v>-0.180773631840796</v>
      </c>
      <c r="J471" s="6" t="n">
        <v>0.2321083172147</v>
      </c>
    </row>
    <row r="472" customFormat="false" ht="15" hidden="false" customHeight="false" outlineLevel="0" collapsed="false">
      <c r="I472" s="6" t="n">
        <v>-0.180773631840796</v>
      </c>
      <c r="J472" s="6" t="n">
        <v>0</v>
      </c>
    </row>
    <row r="473" customFormat="false" ht="15" hidden="false" customHeight="false" outlineLevel="0" collapsed="false">
      <c r="I473" s="6" t="n">
        <v>-0.179487562189055</v>
      </c>
      <c r="J473" s="6" t="n">
        <v>0</v>
      </c>
    </row>
    <row r="474" customFormat="false" ht="15" hidden="false" customHeight="false" outlineLevel="0" collapsed="false">
      <c r="I474" s="6" t="n">
        <v>-0.179487562189055</v>
      </c>
      <c r="J474" s="6" t="n">
        <v>0.2321083172147</v>
      </c>
    </row>
    <row r="475" customFormat="false" ht="15" hidden="false" customHeight="false" outlineLevel="0" collapsed="false">
      <c r="I475" s="6" t="n">
        <v>-0.178201492537313</v>
      </c>
      <c r="J475" s="6" t="n">
        <v>0.2321083172147</v>
      </c>
    </row>
    <row r="476" customFormat="false" ht="15" hidden="false" customHeight="false" outlineLevel="0" collapsed="false">
      <c r="I476" s="6" t="n">
        <v>-0.178201492537313</v>
      </c>
      <c r="J476" s="6" t="n">
        <v>0</v>
      </c>
    </row>
    <row r="477" customFormat="false" ht="15" hidden="false" customHeight="false" outlineLevel="0" collapsed="false">
      <c r="I477" s="6" t="n">
        <v>-0.176915422885572</v>
      </c>
      <c r="J477" s="6" t="n">
        <v>0</v>
      </c>
    </row>
    <row r="478" customFormat="false" ht="15" hidden="false" customHeight="false" outlineLevel="0" collapsed="false">
      <c r="I478" s="6" t="n">
        <v>-0.176915422885572</v>
      </c>
      <c r="J478" s="6" t="n">
        <v>0.2321083172147</v>
      </c>
    </row>
    <row r="479" customFormat="false" ht="15" hidden="false" customHeight="false" outlineLevel="0" collapsed="false">
      <c r="I479" s="6" t="n">
        <v>-0.175629353233831</v>
      </c>
      <c r="J479" s="6" t="n">
        <v>0.2321083172147</v>
      </c>
    </row>
    <row r="480" customFormat="false" ht="15" hidden="false" customHeight="false" outlineLevel="0" collapsed="false">
      <c r="I480" s="6" t="n">
        <v>-0.175629353233831</v>
      </c>
      <c r="J480" s="6" t="n">
        <v>0</v>
      </c>
    </row>
    <row r="481" customFormat="false" ht="15" hidden="false" customHeight="false" outlineLevel="0" collapsed="false">
      <c r="I481" s="6" t="n">
        <v>-0.17434328358209</v>
      </c>
      <c r="J481" s="6" t="n">
        <v>0</v>
      </c>
    </row>
    <row r="482" customFormat="false" ht="15" hidden="false" customHeight="false" outlineLevel="0" collapsed="false">
      <c r="I482" s="6" t="n">
        <v>-0.17434328358209</v>
      </c>
      <c r="J482" s="6" t="n">
        <v>0.2321083172147</v>
      </c>
    </row>
    <row r="483" customFormat="false" ht="15" hidden="false" customHeight="false" outlineLevel="0" collapsed="false">
      <c r="I483" s="6" t="n">
        <v>-0.173057213930348</v>
      </c>
      <c r="J483" s="6" t="n">
        <v>0.2321083172147</v>
      </c>
    </row>
    <row r="484" customFormat="false" ht="15" hidden="false" customHeight="false" outlineLevel="0" collapsed="false">
      <c r="I484" s="6" t="n">
        <v>-0.173057213930348</v>
      </c>
      <c r="J484" s="6" t="n">
        <v>0</v>
      </c>
    </row>
    <row r="485" customFormat="false" ht="15" hidden="false" customHeight="false" outlineLevel="0" collapsed="false">
      <c r="I485" s="6" t="n">
        <v>-0.171771144278607</v>
      </c>
      <c r="J485" s="6" t="n">
        <v>0</v>
      </c>
    </row>
    <row r="486" customFormat="false" ht="15" hidden="false" customHeight="false" outlineLevel="0" collapsed="false">
      <c r="I486" s="6" t="n">
        <v>-0.171771144278607</v>
      </c>
      <c r="J486" s="6" t="n">
        <v>0.2321083172147</v>
      </c>
    </row>
    <row r="487" customFormat="false" ht="15" hidden="false" customHeight="false" outlineLevel="0" collapsed="false">
      <c r="I487" s="6" t="n">
        <v>-0.170485074626866</v>
      </c>
      <c r="J487" s="6" t="n">
        <v>0.2321083172147</v>
      </c>
    </row>
    <row r="488" customFormat="false" ht="15" hidden="false" customHeight="false" outlineLevel="0" collapsed="false">
      <c r="I488" s="6" t="n">
        <v>-0.170485074626866</v>
      </c>
      <c r="J488" s="6" t="n">
        <v>0</v>
      </c>
    </row>
    <row r="489" customFormat="false" ht="15" hidden="false" customHeight="false" outlineLevel="0" collapsed="false">
      <c r="I489" s="6" t="n">
        <v>-0.169199004975124</v>
      </c>
      <c r="J489" s="6" t="n">
        <v>0</v>
      </c>
    </row>
    <row r="490" customFormat="false" ht="15" hidden="false" customHeight="false" outlineLevel="0" collapsed="false">
      <c r="I490" s="6" t="n">
        <v>-0.169199004975124</v>
      </c>
      <c r="J490" s="6" t="n">
        <v>0.2321083172147</v>
      </c>
    </row>
    <row r="491" customFormat="false" ht="15" hidden="false" customHeight="false" outlineLevel="0" collapsed="false">
      <c r="I491" s="6" t="n">
        <v>-0.167912935323383</v>
      </c>
      <c r="J491" s="6" t="n">
        <v>0.2321083172147</v>
      </c>
    </row>
    <row r="492" customFormat="false" ht="15" hidden="false" customHeight="false" outlineLevel="0" collapsed="false">
      <c r="I492" s="6" t="n">
        <v>-0.167912935323383</v>
      </c>
      <c r="J492" s="6" t="n">
        <v>0</v>
      </c>
    </row>
    <row r="493" customFormat="false" ht="15" hidden="false" customHeight="false" outlineLevel="0" collapsed="false">
      <c r="I493" s="6" t="n">
        <v>-0.166626865671642</v>
      </c>
      <c r="J493" s="6" t="n">
        <v>0</v>
      </c>
    </row>
    <row r="494" customFormat="false" ht="15" hidden="false" customHeight="false" outlineLevel="0" collapsed="false">
      <c r="I494" s="6" t="n">
        <v>-0.166626865671642</v>
      </c>
      <c r="J494" s="6" t="n">
        <v>0.2321083172147</v>
      </c>
    </row>
    <row r="495" customFormat="false" ht="15" hidden="false" customHeight="false" outlineLevel="0" collapsed="false">
      <c r="I495" s="6" t="n">
        <v>-0.1653407960199</v>
      </c>
      <c r="J495" s="6" t="n">
        <v>0.2321083172147</v>
      </c>
    </row>
    <row r="496" customFormat="false" ht="15" hidden="false" customHeight="false" outlineLevel="0" collapsed="false">
      <c r="I496" s="6" t="n">
        <v>-0.1653407960199</v>
      </c>
      <c r="J496" s="6" t="n">
        <v>0</v>
      </c>
    </row>
    <row r="497" customFormat="false" ht="15" hidden="false" customHeight="false" outlineLevel="0" collapsed="false">
      <c r="I497" s="6" t="n">
        <v>-0.164054726368159</v>
      </c>
      <c r="J497" s="6" t="n">
        <v>0</v>
      </c>
    </row>
    <row r="498" customFormat="false" ht="15" hidden="false" customHeight="false" outlineLevel="0" collapsed="false">
      <c r="I498" s="6" t="n">
        <v>-0.164054726368159</v>
      </c>
      <c r="J498" s="6" t="n">
        <v>0.2321083172147</v>
      </c>
    </row>
    <row r="499" customFormat="false" ht="15" hidden="false" customHeight="false" outlineLevel="0" collapsed="false">
      <c r="I499" s="6" t="n">
        <v>-0.162768656716418</v>
      </c>
      <c r="J499" s="6" t="n">
        <v>0.2321083172147</v>
      </c>
    </row>
    <row r="500" customFormat="false" ht="15" hidden="false" customHeight="false" outlineLevel="0" collapsed="false">
      <c r="I500" s="6" t="n">
        <v>-0.162768656716418</v>
      </c>
      <c r="J500" s="6" t="n">
        <v>0</v>
      </c>
    </row>
    <row r="501" customFormat="false" ht="15" hidden="false" customHeight="false" outlineLevel="0" collapsed="false">
      <c r="I501" s="6" t="n">
        <v>-0.161482587064677</v>
      </c>
      <c r="J501" s="6" t="n">
        <v>0</v>
      </c>
    </row>
    <row r="502" customFormat="false" ht="15" hidden="false" customHeight="false" outlineLevel="0" collapsed="false">
      <c r="I502" s="6" t="n">
        <v>-0.161482587064677</v>
      </c>
      <c r="J502" s="6" t="n">
        <v>0.2321083172147</v>
      </c>
    </row>
    <row r="503" customFormat="false" ht="15" hidden="false" customHeight="false" outlineLevel="0" collapsed="false">
      <c r="I503" s="6" t="n">
        <v>-0.160196517412935</v>
      </c>
      <c r="J503" s="6" t="n">
        <v>0.2321083172147</v>
      </c>
    </row>
    <row r="504" customFormat="false" ht="15" hidden="false" customHeight="false" outlineLevel="0" collapsed="false">
      <c r="I504" s="6" t="n">
        <v>-0.160196517412935</v>
      </c>
      <c r="J504" s="6" t="n">
        <v>0</v>
      </c>
    </row>
    <row r="505" customFormat="false" ht="15" hidden="false" customHeight="false" outlineLevel="0" collapsed="false">
      <c r="I505" s="6" t="n">
        <v>-0.158910447761194</v>
      </c>
      <c r="J505" s="6" t="n">
        <v>0</v>
      </c>
    </row>
    <row r="506" customFormat="false" ht="15" hidden="false" customHeight="false" outlineLevel="0" collapsed="false">
      <c r="I506" s="6" t="n">
        <v>-0.158910447761194</v>
      </c>
      <c r="J506" s="6" t="n">
        <v>0.2321083172147</v>
      </c>
    </row>
    <row r="507" customFormat="false" ht="15" hidden="false" customHeight="false" outlineLevel="0" collapsed="false">
      <c r="I507" s="6" t="n">
        <v>-0.157624378109453</v>
      </c>
      <c r="J507" s="6" t="n">
        <v>0.2321083172147</v>
      </c>
    </row>
    <row r="508" customFormat="false" ht="15" hidden="false" customHeight="false" outlineLevel="0" collapsed="false">
      <c r="I508" s="6" t="n">
        <v>-0.157624378109453</v>
      </c>
      <c r="J508" s="6" t="n">
        <v>0</v>
      </c>
    </row>
    <row r="509" customFormat="false" ht="15" hidden="false" customHeight="false" outlineLevel="0" collapsed="false">
      <c r="I509" s="6" t="n">
        <v>-0.156338308457711</v>
      </c>
      <c r="J509" s="6" t="n">
        <v>0</v>
      </c>
    </row>
    <row r="510" customFormat="false" ht="15" hidden="false" customHeight="false" outlineLevel="0" collapsed="false">
      <c r="I510" s="6" t="n">
        <v>-0.156338308457711</v>
      </c>
      <c r="J510" s="6" t="n">
        <v>0.2321083172147</v>
      </c>
    </row>
    <row r="511" customFormat="false" ht="15" hidden="false" customHeight="false" outlineLevel="0" collapsed="false">
      <c r="I511" s="6" t="n">
        <v>-0.15505223880597</v>
      </c>
      <c r="J511" s="6" t="n">
        <v>0.2321083172147</v>
      </c>
    </row>
    <row r="512" customFormat="false" ht="15" hidden="false" customHeight="false" outlineLevel="0" collapsed="false">
      <c r="I512" s="6" t="n">
        <v>-0.15505223880597</v>
      </c>
      <c r="J512" s="6" t="n">
        <v>0</v>
      </c>
    </row>
    <row r="513" customFormat="false" ht="15" hidden="false" customHeight="false" outlineLevel="0" collapsed="false">
      <c r="I513" s="6" t="n">
        <v>-0.153766169154229</v>
      </c>
      <c r="J513" s="6" t="n">
        <v>0</v>
      </c>
    </row>
    <row r="514" customFormat="false" ht="15" hidden="false" customHeight="false" outlineLevel="0" collapsed="false">
      <c r="I514" s="6" t="n">
        <v>-0.153766169154229</v>
      </c>
      <c r="J514" s="6" t="n">
        <v>0.2321083172147</v>
      </c>
    </row>
    <row r="515" customFormat="false" ht="15" hidden="false" customHeight="false" outlineLevel="0" collapsed="false">
      <c r="I515" s="6" t="n">
        <v>-0.152480099502488</v>
      </c>
      <c r="J515" s="6" t="n">
        <v>0.2321083172147</v>
      </c>
    </row>
    <row r="516" customFormat="false" ht="15" hidden="false" customHeight="false" outlineLevel="0" collapsed="false">
      <c r="I516" s="6" t="n">
        <v>-0.152480099502488</v>
      </c>
      <c r="J516" s="6" t="n">
        <v>0</v>
      </c>
    </row>
    <row r="517" customFormat="false" ht="15" hidden="false" customHeight="false" outlineLevel="0" collapsed="false">
      <c r="I517" s="6" t="n">
        <v>-0.151194029850746</v>
      </c>
      <c r="J517" s="6" t="n">
        <v>0</v>
      </c>
    </row>
    <row r="518" customFormat="false" ht="15" hidden="false" customHeight="false" outlineLevel="0" collapsed="false">
      <c r="I518" s="6" t="n">
        <v>-0.151194029850746</v>
      </c>
      <c r="J518" s="6" t="n">
        <v>0.2321083172147</v>
      </c>
    </row>
    <row r="519" customFormat="false" ht="15" hidden="false" customHeight="false" outlineLevel="0" collapsed="false">
      <c r="I519" s="6" t="n">
        <v>-0.149907960199005</v>
      </c>
      <c r="J519" s="6" t="n">
        <v>0.2321083172147</v>
      </c>
    </row>
    <row r="520" customFormat="false" ht="15" hidden="false" customHeight="false" outlineLevel="0" collapsed="false">
      <c r="I520" s="6" t="n">
        <v>-0.149907960199005</v>
      </c>
      <c r="J520" s="6" t="n">
        <v>0</v>
      </c>
    </row>
    <row r="521" customFormat="false" ht="15" hidden="false" customHeight="false" outlineLevel="0" collapsed="false">
      <c r="I521" s="6" t="n">
        <v>-0.148621890547264</v>
      </c>
      <c r="J521" s="6" t="n">
        <v>0</v>
      </c>
    </row>
    <row r="522" customFormat="false" ht="15" hidden="false" customHeight="false" outlineLevel="0" collapsed="false">
      <c r="I522" s="6" t="n">
        <v>-0.148621890547264</v>
      </c>
      <c r="J522" s="6" t="n">
        <v>0.2321083172147</v>
      </c>
    </row>
    <row r="523" customFormat="false" ht="15" hidden="false" customHeight="false" outlineLevel="0" collapsed="false">
      <c r="I523" s="6" t="n">
        <v>-0.147335820895522</v>
      </c>
      <c r="J523" s="6" t="n">
        <v>0.2321083172147</v>
      </c>
    </row>
    <row r="524" customFormat="false" ht="15" hidden="false" customHeight="false" outlineLevel="0" collapsed="false">
      <c r="I524" s="6" t="n">
        <v>-0.147335820895522</v>
      </c>
      <c r="J524" s="6" t="n">
        <v>0</v>
      </c>
    </row>
    <row r="525" customFormat="false" ht="15" hidden="false" customHeight="false" outlineLevel="0" collapsed="false">
      <c r="I525" s="6" t="n">
        <v>-0.146049751243781</v>
      </c>
      <c r="J525" s="6" t="n">
        <v>0</v>
      </c>
    </row>
    <row r="526" customFormat="false" ht="15" hidden="false" customHeight="false" outlineLevel="0" collapsed="false">
      <c r="I526" s="6" t="n">
        <v>-0.146049751243781</v>
      </c>
      <c r="J526" s="6" t="n">
        <v>0.2321083172147</v>
      </c>
    </row>
    <row r="527" customFormat="false" ht="15" hidden="false" customHeight="false" outlineLevel="0" collapsed="false">
      <c r="I527" s="6" t="n">
        <v>-0.14476368159204</v>
      </c>
      <c r="J527" s="6" t="n">
        <v>0.2321083172147</v>
      </c>
    </row>
    <row r="528" customFormat="false" ht="15" hidden="false" customHeight="false" outlineLevel="0" collapsed="false">
      <c r="I528" s="6" t="n">
        <v>-0.14476368159204</v>
      </c>
      <c r="J528" s="6" t="n">
        <v>0</v>
      </c>
    </row>
    <row r="529" customFormat="false" ht="15" hidden="false" customHeight="false" outlineLevel="0" collapsed="false">
      <c r="I529" s="6" t="n">
        <v>-0.143477611940299</v>
      </c>
      <c r="J529" s="6" t="n">
        <v>0</v>
      </c>
    </row>
    <row r="530" customFormat="false" ht="15" hidden="false" customHeight="false" outlineLevel="0" collapsed="false">
      <c r="I530" s="6" t="n">
        <v>-0.143477611940299</v>
      </c>
      <c r="J530" s="6" t="n">
        <v>0.2321083172147</v>
      </c>
    </row>
    <row r="531" customFormat="false" ht="15" hidden="false" customHeight="false" outlineLevel="0" collapsed="false">
      <c r="I531" s="6" t="n">
        <v>-0.142191542288557</v>
      </c>
      <c r="J531" s="6" t="n">
        <v>0.2321083172147</v>
      </c>
    </row>
    <row r="532" customFormat="false" ht="15" hidden="false" customHeight="false" outlineLevel="0" collapsed="false">
      <c r="I532" s="6" t="n">
        <v>-0.142191542288557</v>
      </c>
      <c r="J532" s="6" t="n">
        <v>0</v>
      </c>
    </row>
    <row r="533" customFormat="false" ht="15" hidden="false" customHeight="false" outlineLevel="0" collapsed="false">
      <c r="I533" s="6" t="n">
        <v>-0.140905472636816</v>
      </c>
      <c r="J533" s="6" t="n">
        <v>0</v>
      </c>
    </row>
    <row r="534" customFormat="false" ht="15" hidden="false" customHeight="false" outlineLevel="0" collapsed="false">
      <c r="I534" s="6" t="n">
        <v>-0.140905472636816</v>
      </c>
      <c r="J534" s="6" t="n">
        <v>0.2321083172147</v>
      </c>
    </row>
    <row r="535" customFormat="false" ht="15" hidden="false" customHeight="false" outlineLevel="0" collapsed="false">
      <c r="I535" s="6" t="n">
        <v>-0.139619402985075</v>
      </c>
      <c r="J535" s="6" t="n">
        <v>0.2321083172147</v>
      </c>
    </row>
    <row r="536" customFormat="false" ht="15" hidden="false" customHeight="false" outlineLevel="0" collapsed="false">
      <c r="I536" s="6" t="n">
        <v>-0.139619402985075</v>
      </c>
      <c r="J536" s="6" t="n">
        <v>0</v>
      </c>
    </row>
    <row r="537" customFormat="false" ht="15" hidden="false" customHeight="false" outlineLevel="0" collapsed="false">
      <c r="I537" s="6" t="n">
        <v>-0.138333333333333</v>
      </c>
      <c r="J537" s="6" t="n">
        <v>0</v>
      </c>
    </row>
    <row r="538" customFormat="false" ht="15" hidden="false" customHeight="false" outlineLevel="0" collapsed="false">
      <c r="I538" s="6" t="n">
        <v>-0.138333333333333</v>
      </c>
      <c r="J538" s="6" t="n">
        <v>0.2321083172147</v>
      </c>
    </row>
    <row r="539" customFormat="false" ht="15" hidden="false" customHeight="false" outlineLevel="0" collapsed="false">
      <c r="I539" s="6" t="n">
        <v>-0.137047263681592</v>
      </c>
      <c r="J539" s="6" t="n">
        <v>0.2321083172147</v>
      </c>
    </row>
    <row r="540" customFormat="false" ht="15" hidden="false" customHeight="false" outlineLevel="0" collapsed="false">
      <c r="I540" s="6" t="n">
        <v>-0.137047263681592</v>
      </c>
      <c r="J540" s="6" t="n">
        <v>0</v>
      </c>
    </row>
    <row r="541" customFormat="false" ht="15" hidden="false" customHeight="false" outlineLevel="0" collapsed="false">
      <c r="I541" s="6" t="n">
        <v>-0.135761194029851</v>
      </c>
      <c r="J541" s="6" t="n">
        <v>0</v>
      </c>
    </row>
    <row r="542" customFormat="false" ht="15" hidden="false" customHeight="false" outlineLevel="0" collapsed="false">
      <c r="I542" s="6" t="n">
        <v>-0.135761194029851</v>
      </c>
      <c r="J542" s="6" t="n">
        <v>0.2321083172147</v>
      </c>
    </row>
    <row r="543" customFormat="false" ht="15" hidden="false" customHeight="false" outlineLevel="0" collapsed="false">
      <c r="I543" s="6" t="n">
        <v>-0.134475124378109</v>
      </c>
      <c r="J543" s="6" t="n">
        <v>0.2321083172147</v>
      </c>
    </row>
    <row r="544" customFormat="false" ht="15" hidden="false" customHeight="false" outlineLevel="0" collapsed="false">
      <c r="I544" s="6" t="n">
        <v>-0.134475124378109</v>
      </c>
      <c r="J544" s="6" t="n">
        <v>0</v>
      </c>
    </row>
    <row r="545" customFormat="false" ht="15" hidden="false" customHeight="false" outlineLevel="0" collapsed="false">
      <c r="I545" s="6" t="n">
        <v>-0.133189054726368</v>
      </c>
      <c r="J545" s="6" t="n">
        <v>0</v>
      </c>
    </row>
    <row r="546" customFormat="false" ht="15" hidden="false" customHeight="false" outlineLevel="0" collapsed="false">
      <c r="I546" s="6" t="n">
        <v>-0.133189054726368</v>
      </c>
      <c r="J546" s="6" t="n">
        <v>0.2321083172147</v>
      </c>
    </row>
    <row r="547" customFormat="false" ht="15" hidden="false" customHeight="false" outlineLevel="0" collapsed="false">
      <c r="I547" s="6" t="n">
        <v>-0.131902985074627</v>
      </c>
      <c r="J547" s="6" t="n">
        <v>0.2321083172147</v>
      </c>
    </row>
    <row r="548" customFormat="false" ht="15" hidden="false" customHeight="false" outlineLevel="0" collapsed="false">
      <c r="I548" s="6" t="n">
        <v>-0.131902985074627</v>
      </c>
      <c r="J548" s="6" t="n">
        <v>0</v>
      </c>
    </row>
    <row r="549" customFormat="false" ht="15" hidden="false" customHeight="false" outlineLevel="0" collapsed="false">
      <c r="I549" s="6" t="n">
        <v>-0.130616915422886</v>
      </c>
      <c r="J549" s="6" t="n">
        <v>0</v>
      </c>
    </row>
    <row r="550" customFormat="false" ht="15" hidden="false" customHeight="false" outlineLevel="0" collapsed="false">
      <c r="I550" s="6" t="n">
        <v>-0.130616915422886</v>
      </c>
      <c r="J550" s="6" t="n">
        <v>0.2321083172147</v>
      </c>
    </row>
    <row r="551" customFormat="false" ht="15" hidden="false" customHeight="false" outlineLevel="0" collapsed="false">
      <c r="I551" s="6" t="n">
        <v>-0.129330845771144</v>
      </c>
      <c r="J551" s="6" t="n">
        <v>0.2321083172147</v>
      </c>
    </row>
    <row r="552" customFormat="false" ht="15" hidden="false" customHeight="false" outlineLevel="0" collapsed="false">
      <c r="I552" s="6" t="n">
        <v>-0.129330845771144</v>
      </c>
      <c r="J552" s="6" t="n">
        <v>0</v>
      </c>
    </row>
    <row r="553" customFormat="false" ht="15" hidden="false" customHeight="false" outlineLevel="0" collapsed="false">
      <c r="I553" s="6" t="n">
        <v>-0.128044776119403</v>
      </c>
      <c r="J553" s="6" t="n">
        <v>0</v>
      </c>
    </row>
    <row r="554" customFormat="false" ht="15" hidden="false" customHeight="false" outlineLevel="0" collapsed="false">
      <c r="I554" s="6" t="n">
        <v>-0.128044776119403</v>
      </c>
      <c r="J554" s="6" t="n">
        <v>0.2321083172147</v>
      </c>
    </row>
    <row r="555" customFormat="false" ht="15" hidden="false" customHeight="false" outlineLevel="0" collapsed="false">
      <c r="I555" s="6" t="n">
        <v>-0.126758706467662</v>
      </c>
      <c r="J555" s="6" t="n">
        <v>0.2321083172147</v>
      </c>
    </row>
    <row r="556" customFormat="false" ht="15" hidden="false" customHeight="false" outlineLevel="0" collapsed="false">
      <c r="I556" s="6" t="n">
        <v>-0.126758706467662</v>
      </c>
      <c r="J556" s="6" t="n">
        <v>0</v>
      </c>
    </row>
    <row r="557" customFormat="false" ht="15" hidden="false" customHeight="false" outlineLevel="0" collapsed="false">
      <c r="I557" s="6" t="n">
        <v>-0.12547263681592</v>
      </c>
      <c r="J557" s="6" t="n">
        <v>0</v>
      </c>
    </row>
    <row r="558" customFormat="false" ht="15" hidden="false" customHeight="false" outlineLevel="0" collapsed="false">
      <c r="I558" s="6" t="n">
        <v>-0.12547263681592</v>
      </c>
      <c r="J558" s="6" t="n">
        <v>0.2321083172147</v>
      </c>
    </row>
    <row r="559" customFormat="false" ht="15" hidden="false" customHeight="false" outlineLevel="0" collapsed="false">
      <c r="I559" s="6" t="n">
        <v>-0.124186567164179</v>
      </c>
      <c r="J559" s="6" t="n">
        <v>0.2321083172147</v>
      </c>
    </row>
    <row r="560" customFormat="false" ht="15" hidden="false" customHeight="false" outlineLevel="0" collapsed="false">
      <c r="I560" s="6" t="n">
        <v>-0.124186567164179</v>
      </c>
      <c r="J560" s="6" t="n">
        <v>0</v>
      </c>
    </row>
    <row r="561" customFormat="false" ht="15" hidden="false" customHeight="false" outlineLevel="0" collapsed="false">
      <c r="I561" s="6" t="n">
        <v>-0.122900497512438</v>
      </c>
      <c r="J561" s="6" t="n">
        <v>0</v>
      </c>
    </row>
    <row r="562" customFormat="false" ht="15" hidden="false" customHeight="false" outlineLevel="0" collapsed="false">
      <c r="I562" s="6" t="n">
        <v>-0.122900497512438</v>
      </c>
      <c r="J562" s="6" t="n">
        <v>0.2321083172147</v>
      </c>
    </row>
    <row r="563" customFormat="false" ht="15" hidden="false" customHeight="false" outlineLevel="0" collapsed="false">
      <c r="I563" s="6" t="n">
        <v>-0.121614427860696</v>
      </c>
      <c r="J563" s="6" t="n">
        <v>0.2321083172147</v>
      </c>
    </row>
    <row r="564" customFormat="false" ht="15" hidden="false" customHeight="false" outlineLevel="0" collapsed="false">
      <c r="I564" s="6" t="n">
        <v>-0.121614427860696</v>
      </c>
      <c r="J564" s="6" t="n">
        <v>0</v>
      </c>
    </row>
    <row r="565" customFormat="false" ht="15" hidden="false" customHeight="false" outlineLevel="0" collapsed="false">
      <c r="I565" s="6" t="n">
        <v>-0.120328358208955</v>
      </c>
      <c r="J565" s="6" t="n">
        <v>0</v>
      </c>
    </row>
    <row r="566" customFormat="false" ht="15" hidden="false" customHeight="false" outlineLevel="0" collapsed="false">
      <c r="I566" s="6" t="n">
        <v>-0.120328358208955</v>
      </c>
      <c r="J566" s="6" t="n">
        <v>0.2321083172147</v>
      </c>
    </row>
    <row r="567" customFormat="false" ht="15" hidden="false" customHeight="false" outlineLevel="0" collapsed="false">
      <c r="I567" s="6" t="n">
        <v>-0.119042288557214</v>
      </c>
      <c r="J567" s="6" t="n">
        <v>0.2321083172147</v>
      </c>
    </row>
    <row r="568" customFormat="false" ht="15" hidden="false" customHeight="false" outlineLevel="0" collapsed="false">
      <c r="I568" s="6" t="n">
        <v>-0.119042288557214</v>
      </c>
      <c r="J568" s="6" t="n">
        <v>0</v>
      </c>
    </row>
    <row r="569" customFormat="false" ht="15" hidden="false" customHeight="false" outlineLevel="0" collapsed="false">
      <c r="I569" s="6" t="n">
        <v>-0.117756218905473</v>
      </c>
      <c r="J569" s="6" t="n">
        <v>0</v>
      </c>
    </row>
    <row r="570" customFormat="false" ht="15" hidden="false" customHeight="false" outlineLevel="0" collapsed="false">
      <c r="I570" s="6" t="n">
        <v>-0.117756218905473</v>
      </c>
      <c r="J570" s="6" t="n">
        <v>0.2321083172147</v>
      </c>
    </row>
    <row r="571" customFormat="false" ht="15" hidden="false" customHeight="false" outlineLevel="0" collapsed="false">
      <c r="I571" s="6" t="n">
        <v>-0.116470149253731</v>
      </c>
      <c r="J571" s="6" t="n">
        <v>0.2321083172147</v>
      </c>
    </row>
    <row r="572" customFormat="false" ht="15" hidden="false" customHeight="false" outlineLevel="0" collapsed="false">
      <c r="I572" s="6" t="n">
        <v>-0.116470149253731</v>
      </c>
      <c r="J572" s="6" t="n">
        <v>0</v>
      </c>
    </row>
    <row r="573" customFormat="false" ht="15" hidden="false" customHeight="false" outlineLevel="0" collapsed="false">
      <c r="I573" s="6" t="n">
        <v>-0.11518407960199</v>
      </c>
      <c r="J573" s="6" t="n">
        <v>0</v>
      </c>
    </row>
    <row r="574" customFormat="false" ht="15" hidden="false" customHeight="false" outlineLevel="0" collapsed="false">
      <c r="I574" s="6" t="n">
        <v>-0.11518407960199</v>
      </c>
      <c r="J574" s="6" t="n">
        <v>0.2321083172147</v>
      </c>
    </row>
    <row r="575" customFormat="false" ht="15" hidden="false" customHeight="false" outlineLevel="0" collapsed="false">
      <c r="I575" s="6" t="n">
        <v>-0.113898009950249</v>
      </c>
      <c r="J575" s="6" t="n">
        <v>0.2321083172147</v>
      </c>
    </row>
    <row r="576" customFormat="false" ht="15" hidden="false" customHeight="false" outlineLevel="0" collapsed="false">
      <c r="I576" s="6" t="n">
        <v>-0.113898009950249</v>
      </c>
      <c r="J576" s="6" t="n">
        <v>0</v>
      </c>
    </row>
    <row r="577" customFormat="false" ht="15" hidden="false" customHeight="false" outlineLevel="0" collapsed="false">
      <c r="I577" s="6" t="n">
        <v>-0.112611940298507</v>
      </c>
      <c r="J577" s="6" t="n">
        <v>0</v>
      </c>
    </row>
    <row r="578" customFormat="false" ht="15" hidden="false" customHeight="false" outlineLevel="0" collapsed="false">
      <c r="I578" s="6" t="n">
        <v>-0.112611940298507</v>
      </c>
      <c r="J578" s="6" t="n">
        <v>0.2321083172147</v>
      </c>
    </row>
    <row r="579" customFormat="false" ht="15" hidden="false" customHeight="false" outlineLevel="0" collapsed="false">
      <c r="I579" s="6" t="n">
        <v>-0.111325870646766</v>
      </c>
      <c r="J579" s="6" t="n">
        <v>0.2321083172147</v>
      </c>
    </row>
    <row r="580" customFormat="false" ht="15" hidden="false" customHeight="false" outlineLevel="0" collapsed="false">
      <c r="I580" s="6" t="n">
        <v>-0.111325870646766</v>
      </c>
      <c r="J580" s="6" t="n">
        <v>0</v>
      </c>
    </row>
    <row r="581" customFormat="false" ht="15" hidden="false" customHeight="false" outlineLevel="0" collapsed="false">
      <c r="I581" s="6" t="n">
        <v>-0.110039800995025</v>
      </c>
      <c r="J581" s="6" t="n">
        <v>0</v>
      </c>
    </row>
    <row r="582" customFormat="false" ht="15" hidden="false" customHeight="false" outlineLevel="0" collapsed="false">
      <c r="I582" s="6" t="n">
        <v>-0.110039800995025</v>
      </c>
      <c r="J582" s="6" t="n">
        <v>0.2321083172147</v>
      </c>
    </row>
    <row r="583" customFormat="false" ht="15" hidden="false" customHeight="false" outlineLevel="0" collapsed="false">
      <c r="I583" s="6" t="n">
        <v>-0.108753731343284</v>
      </c>
      <c r="J583" s="6" t="n">
        <v>0.2321083172147</v>
      </c>
    </row>
    <row r="584" customFormat="false" ht="15" hidden="false" customHeight="false" outlineLevel="0" collapsed="false">
      <c r="I584" s="6" t="n">
        <v>-0.108753731343284</v>
      </c>
      <c r="J584" s="6" t="n">
        <v>0</v>
      </c>
    </row>
    <row r="585" customFormat="false" ht="15" hidden="false" customHeight="false" outlineLevel="0" collapsed="false">
      <c r="I585" s="6" t="n">
        <v>-0.107467661691542</v>
      </c>
      <c r="J585" s="6" t="n">
        <v>0</v>
      </c>
    </row>
    <row r="586" customFormat="false" ht="15" hidden="false" customHeight="false" outlineLevel="0" collapsed="false">
      <c r="I586" s="6" t="n">
        <v>-0.107467661691542</v>
      </c>
      <c r="J586" s="6" t="n">
        <v>0.2321083172147</v>
      </c>
    </row>
    <row r="587" customFormat="false" ht="15" hidden="false" customHeight="false" outlineLevel="0" collapsed="false">
      <c r="I587" s="6" t="n">
        <v>-0.106181592039801</v>
      </c>
      <c r="J587" s="6" t="n">
        <v>0.2321083172147</v>
      </c>
    </row>
    <row r="588" customFormat="false" ht="15" hidden="false" customHeight="false" outlineLevel="0" collapsed="false">
      <c r="I588" s="6" t="n">
        <v>-0.106181592039801</v>
      </c>
      <c r="J588" s="6" t="n">
        <v>0</v>
      </c>
    </row>
    <row r="589" customFormat="false" ht="15" hidden="false" customHeight="false" outlineLevel="0" collapsed="false">
      <c r="I589" s="6" t="n">
        <v>-0.10489552238806</v>
      </c>
      <c r="J589" s="6" t="n">
        <v>0</v>
      </c>
    </row>
    <row r="590" customFormat="false" ht="15" hidden="false" customHeight="false" outlineLevel="0" collapsed="false">
      <c r="I590" s="6" t="n">
        <v>-0.10489552238806</v>
      </c>
      <c r="J590" s="6" t="n">
        <v>0.2321083172147</v>
      </c>
    </row>
    <row r="591" customFormat="false" ht="15" hidden="false" customHeight="false" outlineLevel="0" collapsed="false">
      <c r="I591" s="6" t="n">
        <v>-0.103609452736318</v>
      </c>
      <c r="J591" s="6" t="n">
        <v>0.2321083172147</v>
      </c>
    </row>
    <row r="592" customFormat="false" ht="15" hidden="false" customHeight="false" outlineLevel="0" collapsed="false">
      <c r="I592" s="6" t="n">
        <v>-0.103609452736318</v>
      </c>
      <c r="J592" s="6" t="n">
        <v>0</v>
      </c>
    </row>
    <row r="593" customFormat="false" ht="15" hidden="false" customHeight="false" outlineLevel="0" collapsed="false">
      <c r="I593" s="6" t="n">
        <v>-0.102323383084577</v>
      </c>
      <c r="J593" s="6" t="n">
        <v>0</v>
      </c>
    </row>
    <row r="594" customFormat="false" ht="15" hidden="false" customHeight="false" outlineLevel="0" collapsed="false">
      <c r="I594" s="6" t="n">
        <v>-0.102323383084577</v>
      </c>
      <c r="J594" s="6" t="n">
        <v>0.2321083172147</v>
      </c>
    </row>
    <row r="595" customFormat="false" ht="15" hidden="false" customHeight="false" outlineLevel="0" collapsed="false">
      <c r="I595" s="6" t="n">
        <v>-0.101037313432836</v>
      </c>
      <c r="J595" s="6" t="n">
        <v>0.2321083172147</v>
      </c>
    </row>
    <row r="596" customFormat="false" ht="15" hidden="false" customHeight="false" outlineLevel="0" collapsed="false">
      <c r="I596" s="6" t="n">
        <v>-0.101037313432836</v>
      </c>
      <c r="J596" s="6" t="n">
        <v>0</v>
      </c>
    </row>
    <row r="597" customFormat="false" ht="15" hidden="false" customHeight="false" outlineLevel="0" collapsed="false">
      <c r="I597" s="6" t="n">
        <v>-0.0997512437810945</v>
      </c>
      <c r="J597" s="6" t="n">
        <v>0</v>
      </c>
    </row>
    <row r="598" customFormat="false" ht="15" hidden="false" customHeight="false" outlineLevel="0" collapsed="false">
      <c r="I598" s="6" t="n">
        <v>-0.0997512437810945</v>
      </c>
      <c r="J598" s="6" t="n">
        <v>0.2321083172147</v>
      </c>
    </row>
    <row r="599" customFormat="false" ht="15" hidden="false" customHeight="false" outlineLevel="0" collapsed="false">
      <c r="I599" s="6" t="n">
        <v>-0.0984651741293532</v>
      </c>
      <c r="J599" s="6" t="n">
        <v>0.2321083172147</v>
      </c>
    </row>
    <row r="600" customFormat="false" ht="15" hidden="false" customHeight="false" outlineLevel="0" collapsed="false">
      <c r="I600" s="6" t="n">
        <v>-0.0984651741293532</v>
      </c>
      <c r="J600" s="6" t="n">
        <v>0</v>
      </c>
    </row>
    <row r="601" customFormat="false" ht="15" hidden="false" customHeight="false" outlineLevel="0" collapsed="false">
      <c r="I601" s="6" t="n">
        <v>-0.097179104477612</v>
      </c>
      <c r="J601" s="6" t="n">
        <v>0</v>
      </c>
    </row>
    <row r="602" customFormat="false" ht="15" hidden="false" customHeight="false" outlineLevel="0" collapsed="false">
      <c r="I602" s="6" t="n">
        <v>-0.097179104477612</v>
      </c>
      <c r="J602" s="6" t="n">
        <v>0.2321083172147</v>
      </c>
    </row>
    <row r="603" customFormat="false" ht="15" hidden="false" customHeight="false" outlineLevel="0" collapsed="false">
      <c r="I603" s="6" t="n">
        <v>-0.0958930348258706</v>
      </c>
      <c r="J603" s="6" t="n">
        <v>0.2321083172147</v>
      </c>
    </row>
    <row r="604" customFormat="false" ht="15" hidden="false" customHeight="false" outlineLevel="0" collapsed="false">
      <c r="I604" s="6" t="n">
        <v>-0.0958930348258706</v>
      </c>
      <c r="J604" s="6" t="n">
        <v>0</v>
      </c>
    </row>
    <row r="605" customFormat="false" ht="15" hidden="false" customHeight="false" outlineLevel="0" collapsed="false">
      <c r="I605" s="6" t="n">
        <v>-0.0946069651741293</v>
      </c>
      <c r="J605" s="6" t="n">
        <v>0</v>
      </c>
    </row>
    <row r="606" customFormat="false" ht="15" hidden="false" customHeight="false" outlineLevel="0" collapsed="false">
      <c r="I606" s="6" t="n">
        <v>-0.0946069651741293</v>
      </c>
      <c r="J606" s="6" t="n">
        <v>0.2321083172147</v>
      </c>
    </row>
    <row r="607" customFormat="false" ht="15" hidden="false" customHeight="false" outlineLevel="0" collapsed="false">
      <c r="I607" s="6" t="n">
        <v>-0.093320895522388</v>
      </c>
      <c r="J607" s="6" t="n">
        <v>0.2321083172147</v>
      </c>
    </row>
    <row r="608" customFormat="false" ht="15" hidden="false" customHeight="false" outlineLevel="0" collapsed="false">
      <c r="I608" s="6" t="n">
        <v>-0.093320895522388</v>
      </c>
      <c r="J608" s="6" t="n">
        <v>0</v>
      </c>
    </row>
    <row r="609" customFormat="false" ht="15" hidden="false" customHeight="false" outlineLevel="0" collapsed="false">
      <c r="I609" s="6" t="n">
        <v>-0.0920348258706467</v>
      </c>
      <c r="J609" s="6" t="n">
        <v>0</v>
      </c>
    </row>
    <row r="610" customFormat="false" ht="15" hidden="false" customHeight="false" outlineLevel="0" collapsed="false">
      <c r="I610" s="6" t="n">
        <v>-0.0920348258706467</v>
      </c>
      <c r="J610" s="6" t="n">
        <v>0.2321083172147</v>
      </c>
    </row>
    <row r="611" customFormat="false" ht="15" hidden="false" customHeight="false" outlineLevel="0" collapsed="false">
      <c r="I611" s="6" t="n">
        <v>-0.0907487562189054</v>
      </c>
      <c r="J611" s="6" t="n">
        <v>0.2321083172147</v>
      </c>
    </row>
    <row r="612" customFormat="false" ht="15" hidden="false" customHeight="false" outlineLevel="0" collapsed="false">
      <c r="I612" s="6" t="n">
        <v>-0.0907487562189054</v>
      </c>
      <c r="J612" s="6" t="n">
        <v>0</v>
      </c>
    </row>
    <row r="613" customFormat="false" ht="15" hidden="false" customHeight="false" outlineLevel="0" collapsed="false">
      <c r="I613" s="6" t="n">
        <v>-0.0894626865671642</v>
      </c>
      <c r="J613" s="6" t="n">
        <v>0</v>
      </c>
    </row>
    <row r="614" customFormat="false" ht="15" hidden="false" customHeight="false" outlineLevel="0" collapsed="false">
      <c r="I614" s="6" t="n">
        <v>-0.0894626865671642</v>
      </c>
      <c r="J614" s="6" t="n">
        <v>0.2321083172147</v>
      </c>
    </row>
    <row r="615" customFormat="false" ht="15" hidden="false" customHeight="false" outlineLevel="0" collapsed="false">
      <c r="I615" s="6" t="n">
        <v>-0.0881766169154229</v>
      </c>
      <c r="J615" s="6" t="n">
        <v>0.2321083172147</v>
      </c>
    </row>
    <row r="616" customFormat="false" ht="15" hidden="false" customHeight="false" outlineLevel="0" collapsed="false">
      <c r="I616" s="6" t="n">
        <v>-0.0881766169154229</v>
      </c>
      <c r="J616" s="6" t="n">
        <v>0</v>
      </c>
    </row>
    <row r="617" customFormat="false" ht="15" hidden="false" customHeight="false" outlineLevel="0" collapsed="false">
      <c r="I617" s="6" t="n">
        <v>-0.0868905472636815</v>
      </c>
      <c r="J617" s="6" t="n">
        <v>0</v>
      </c>
    </row>
    <row r="618" customFormat="false" ht="15" hidden="false" customHeight="false" outlineLevel="0" collapsed="false">
      <c r="I618" s="6" t="n">
        <v>-0.0868905472636815</v>
      </c>
      <c r="J618" s="6" t="n">
        <v>0.2321083172147</v>
      </c>
    </row>
    <row r="619" customFormat="false" ht="15" hidden="false" customHeight="false" outlineLevel="0" collapsed="false">
      <c r="I619" s="6" t="n">
        <v>-0.0856044776119402</v>
      </c>
      <c r="J619" s="6" t="n">
        <v>0.2321083172147</v>
      </c>
    </row>
    <row r="620" customFormat="false" ht="15" hidden="false" customHeight="false" outlineLevel="0" collapsed="false">
      <c r="I620" s="6" t="n">
        <v>-0.0856044776119402</v>
      </c>
      <c r="J620" s="6" t="n">
        <v>0</v>
      </c>
    </row>
    <row r="621" customFormat="false" ht="15" hidden="false" customHeight="false" outlineLevel="0" collapsed="false">
      <c r="I621" s="6" t="n">
        <v>-0.084318407960199</v>
      </c>
      <c r="J621" s="6" t="n">
        <v>0</v>
      </c>
    </row>
    <row r="622" customFormat="false" ht="15" hidden="false" customHeight="false" outlineLevel="0" collapsed="false">
      <c r="I622" s="6" t="n">
        <v>-0.084318407960199</v>
      </c>
      <c r="J622" s="6" t="n">
        <v>0.2321083172147</v>
      </c>
    </row>
    <row r="623" customFormat="false" ht="15" hidden="false" customHeight="false" outlineLevel="0" collapsed="false">
      <c r="I623" s="6" t="n">
        <v>-0.0830323383084577</v>
      </c>
      <c r="J623" s="6" t="n">
        <v>0.2321083172147</v>
      </c>
    </row>
    <row r="624" customFormat="false" ht="15" hidden="false" customHeight="false" outlineLevel="0" collapsed="false">
      <c r="I624" s="6" t="n">
        <v>-0.0830323383084577</v>
      </c>
      <c r="J624" s="6" t="n">
        <v>0</v>
      </c>
    </row>
    <row r="625" customFormat="false" ht="15" hidden="false" customHeight="false" outlineLevel="0" collapsed="false">
      <c r="I625" s="6" t="n">
        <v>-0.0817462686567164</v>
      </c>
      <c r="J625" s="6" t="n">
        <v>0</v>
      </c>
    </row>
    <row r="626" customFormat="false" ht="15" hidden="false" customHeight="false" outlineLevel="0" collapsed="false">
      <c r="I626" s="6" t="n">
        <v>-0.0817462686567164</v>
      </c>
      <c r="J626" s="6" t="n">
        <v>0.2321083172147</v>
      </c>
    </row>
    <row r="627" customFormat="false" ht="15" hidden="false" customHeight="false" outlineLevel="0" collapsed="false">
      <c r="I627" s="6" t="n">
        <v>-0.0804601990049751</v>
      </c>
      <c r="J627" s="6" t="n">
        <v>0.2321083172147</v>
      </c>
    </row>
    <row r="628" customFormat="false" ht="15" hidden="false" customHeight="false" outlineLevel="0" collapsed="false">
      <c r="I628" s="6" t="n">
        <v>-0.0804601990049751</v>
      </c>
      <c r="J628" s="6" t="n">
        <v>0</v>
      </c>
    </row>
    <row r="629" customFormat="false" ht="15" hidden="false" customHeight="false" outlineLevel="0" collapsed="false">
      <c r="I629" s="6" t="n">
        <v>-0.0791741293532338</v>
      </c>
      <c r="J629" s="6" t="n">
        <v>0</v>
      </c>
    </row>
    <row r="630" customFormat="false" ht="15" hidden="false" customHeight="false" outlineLevel="0" collapsed="false">
      <c r="I630" s="6" t="n">
        <v>-0.0791741293532338</v>
      </c>
      <c r="J630" s="6" t="n">
        <v>0.2321083172147</v>
      </c>
    </row>
    <row r="631" customFormat="false" ht="15" hidden="false" customHeight="false" outlineLevel="0" collapsed="false">
      <c r="I631" s="6" t="n">
        <v>-0.0778880597014925</v>
      </c>
      <c r="J631" s="6" t="n">
        <v>0.2321083172147</v>
      </c>
    </row>
    <row r="632" customFormat="false" ht="15" hidden="false" customHeight="false" outlineLevel="0" collapsed="false">
      <c r="I632" s="6" t="n">
        <v>-0.0778880597014925</v>
      </c>
      <c r="J632" s="6" t="n">
        <v>0</v>
      </c>
    </row>
    <row r="633" customFormat="false" ht="15" hidden="false" customHeight="false" outlineLevel="0" collapsed="false">
      <c r="I633" s="6" t="n">
        <v>-0.0766019900497512</v>
      </c>
      <c r="J633" s="6" t="n">
        <v>0</v>
      </c>
    </row>
    <row r="634" customFormat="false" ht="15" hidden="false" customHeight="false" outlineLevel="0" collapsed="false">
      <c r="I634" s="6" t="n">
        <v>-0.0766019900497512</v>
      </c>
      <c r="J634" s="6" t="n">
        <v>0.2321083172147</v>
      </c>
    </row>
    <row r="635" customFormat="false" ht="15" hidden="false" customHeight="false" outlineLevel="0" collapsed="false">
      <c r="I635" s="6" t="n">
        <v>-0.0753159203980099</v>
      </c>
      <c r="J635" s="6" t="n">
        <v>0.2321083172147</v>
      </c>
    </row>
    <row r="636" customFormat="false" ht="15" hidden="false" customHeight="false" outlineLevel="0" collapsed="false">
      <c r="I636" s="6" t="n">
        <v>-0.0753159203980099</v>
      </c>
      <c r="J636" s="6" t="n">
        <v>0</v>
      </c>
    </row>
    <row r="637" customFormat="false" ht="15" hidden="false" customHeight="false" outlineLevel="0" collapsed="false">
      <c r="I637" s="6" t="n">
        <v>-0.0740298507462686</v>
      </c>
      <c r="J637" s="6" t="n">
        <v>0</v>
      </c>
    </row>
    <row r="638" customFormat="false" ht="15" hidden="false" customHeight="false" outlineLevel="0" collapsed="false">
      <c r="I638" s="6" t="n">
        <v>-0.0740298507462686</v>
      </c>
      <c r="J638" s="6" t="n">
        <v>0.2321083172147</v>
      </c>
    </row>
    <row r="639" customFormat="false" ht="15" hidden="false" customHeight="false" outlineLevel="0" collapsed="false">
      <c r="I639" s="6" t="n">
        <v>-0.0727437810945273</v>
      </c>
      <c r="J639" s="6" t="n">
        <v>0.2321083172147</v>
      </c>
    </row>
    <row r="640" customFormat="false" ht="15" hidden="false" customHeight="false" outlineLevel="0" collapsed="false">
      <c r="I640" s="6" t="n">
        <v>-0.0727437810945273</v>
      </c>
      <c r="J640" s="6" t="n">
        <v>0</v>
      </c>
    </row>
    <row r="641" customFormat="false" ht="15" hidden="false" customHeight="false" outlineLevel="0" collapsed="false">
      <c r="I641" s="6" t="n">
        <v>-0.0714577114427861</v>
      </c>
      <c r="J641" s="6" t="n">
        <v>0</v>
      </c>
    </row>
    <row r="642" customFormat="false" ht="15" hidden="false" customHeight="false" outlineLevel="0" collapsed="false">
      <c r="I642" s="6" t="n">
        <v>-0.0714577114427861</v>
      </c>
      <c r="J642" s="6" t="n">
        <v>0.2321083172147</v>
      </c>
    </row>
    <row r="643" customFormat="false" ht="15" hidden="false" customHeight="false" outlineLevel="0" collapsed="false">
      <c r="I643" s="6" t="n">
        <v>-0.0701716417910448</v>
      </c>
      <c r="J643" s="6" t="n">
        <v>0.2321083172147</v>
      </c>
    </row>
    <row r="644" customFormat="false" ht="15" hidden="false" customHeight="false" outlineLevel="0" collapsed="false">
      <c r="I644" s="6" t="n">
        <v>-0.0701716417910448</v>
      </c>
      <c r="J644" s="6" t="n">
        <v>0</v>
      </c>
    </row>
    <row r="645" customFormat="false" ht="15" hidden="false" customHeight="false" outlineLevel="0" collapsed="false">
      <c r="I645" s="6" t="n">
        <v>-0.0688855721393034</v>
      </c>
      <c r="J645" s="6" t="n">
        <v>0</v>
      </c>
    </row>
    <row r="646" customFormat="false" ht="15" hidden="false" customHeight="false" outlineLevel="0" collapsed="false">
      <c r="I646" s="6" t="n">
        <v>-0.0688855721393034</v>
      </c>
      <c r="J646" s="6" t="n">
        <v>0.2321083172147</v>
      </c>
    </row>
    <row r="647" customFormat="false" ht="15" hidden="false" customHeight="false" outlineLevel="0" collapsed="false">
      <c r="I647" s="6" t="n">
        <v>-0.0675995024875621</v>
      </c>
      <c r="J647" s="6" t="n">
        <v>0.2321083172147</v>
      </c>
    </row>
    <row r="648" customFormat="false" ht="15" hidden="false" customHeight="false" outlineLevel="0" collapsed="false">
      <c r="I648" s="6" t="n">
        <v>-0.0675995024875621</v>
      </c>
      <c r="J648" s="6" t="n">
        <v>0</v>
      </c>
    </row>
    <row r="649" customFormat="false" ht="15" hidden="false" customHeight="false" outlineLevel="0" collapsed="false">
      <c r="I649" s="6" t="n">
        <v>-0.0663134328358209</v>
      </c>
      <c r="J649" s="6" t="n">
        <v>0</v>
      </c>
    </row>
    <row r="650" customFormat="false" ht="15" hidden="false" customHeight="false" outlineLevel="0" collapsed="false">
      <c r="I650" s="6" t="n">
        <v>-0.0663134328358209</v>
      </c>
      <c r="J650" s="6" t="n">
        <v>0.2321083172147</v>
      </c>
    </row>
    <row r="651" customFormat="false" ht="15" hidden="false" customHeight="false" outlineLevel="0" collapsed="false">
      <c r="I651" s="6" t="n">
        <v>-0.0650273631840796</v>
      </c>
      <c r="J651" s="6" t="n">
        <v>0.2321083172147</v>
      </c>
    </row>
    <row r="652" customFormat="false" ht="15" hidden="false" customHeight="false" outlineLevel="0" collapsed="false">
      <c r="I652" s="6" t="n">
        <v>-0.0650273631840796</v>
      </c>
      <c r="J652" s="6" t="n">
        <v>0</v>
      </c>
    </row>
    <row r="653" customFormat="false" ht="15" hidden="false" customHeight="false" outlineLevel="0" collapsed="false">
      <c r="I653" s="6" t="n">
        <v>-0.0637412935323383</v>
      </c>
      <c r="J653" s="6" t="n">
        <v>0</v>
      </c>
    </row>
    <row r="654" customFormat="false" ht="15" hidden="false" customHeight="false" outlineLevel="0" collapsed="false">
      <c r="I654" s="6" t="n">
        <v>-0.0637412935323383</v>
      </c>
      <c r="J654" s="6" t="n">
        <v>0.2321083172147</v>
      </c>
    </row>
    <row r="655" customFormat="false" ht="15" hidden="false" customHeight="false" outlineLevel="0" collapsed="false">
      <c r="I655" s="6" t="n">
        <v>-0.062455223880597</v>
      </c>
      <c r="J655" s="6" t="n">
        <v>0.2321083172147</v>
      </c>
    </row>
    <row r="656" customFormat="false" ht="15" hidden="false" customHeight="false" outlineLevel="0" collapsed="false">
      <c r="I656" s="6" t="n">
        <v>-0.062455223880597</v>
      </c>
      <c r="J656" s="6" t="n">
        <v>0</v>
      </c>
    </row>
    <row r="657" customFormat="false" ht="15" hidden="false" customHeight="false" outlineLevel="0" collapsed="false">
      <c r="I657" s="6" t="n">
        <v>-0.0611691542288557</v>
      </c>
      <c r="J657" s="6" t="n">
        <v>0</v>
      </c>
    </row>
    <row r="658" customFormat="false" ht="15" hidden="false" customHeight="false" outlineLevel="0" collapsed="false">
      <c r="I658" s="6" t="n">
        <v>-0.0611691542288557</v>
      </c>
      <c r="J658" s="6" t="n">
        <v>0.2321083172147</v>
      </c>
    </row>
    <row r="659" customFormat="false" ht="15" hidden="false" customHeight="false" outlineLevel="0" collapsed="false">
      <c r="I659" s="6" t="n">
        <v>-0.0598830845771144</v>
      </c>
      <c r="J659" s="6" t="n">
        <v>0.2321083172147</v>
      </c>
    </row>
    <row r="660" customFormat="false" ht="15" hidden="false" customHeight="false" outlineLevel="0" collapsed="false">
      <c r="I660" s="6" t="n">
        <v>-0.0598830845771144</v>
      </c>
      <c r="J660" s="6" t="n">
        <v>0</v>
      </c>
    </row>
    <row r="661" customFormat="false" ht="15" hidden="false" customHeight="false" outlineLevel="0" collapsed="false">
      <c r="I661" s="6" t="n">
        <v>-0.0585970149253731</v>
      </c>
      <c r="J661" s="6" t="n">
        <v>0</v>
      </c>
    </row>
    <row r="662" customFormat="false" ht="15" hidden="false" customHeight="false" outlineLevel="0" collapsed="false">
      <c r="I662" s="6" t="n">
        <v>-0.0585970149253731</v>
      </c>
      <c r="J662" s="6" t="n">
        <v>0.2321083172147</v>
      </c>
    </row>
    <row r="663" customFormat="false" ht="15" hidden="false" customHeight="false" outlineLevel="0" collapsed="false">
      <c r="I663" s="6" t="n">
        <v>-0.0573109452736318</v>
      </c>
      <c r="J663" s="6" t="n">
        <v>0.2321083172147</v>
      </c>
    </row>
    <row r="664" customFormat="false" ht="15" hidden="false" customHeight="false" outlineLevel="0" collapsed="false">
      <c r="I664" s="6" t="n">
        <v>-0.0573109452736318</v>
      </c>
      <c r="J664" s="6" t="n">
        <v>0</v>
      </c>
    </row>
    <row r="665" customFormat="false" ht="15" hidden="false" customHeight="false" outlineLevel="0" collapsed="false">
      <c r="I665" s="6" t="n">
        <v>-0.0560248756218905</v>
      </c>
      <c r="J665" s="6" t="n">
        <v>0</v>
      </c>
    </row>
    <row r="666" customFormat="false" ht="15" hidden="false" customHeight="false" outlineLevel="0" collapsed="false">
      <c r="I666" s="6" t="n">
        <v>-0.0560248756218905</v>
      </c>
      <c r="J666" s="6" t="n">
        <v>0.2321083172147</v>
      </c>
    </row>
    <row r="667" customFormat="false" ht="15" hidden="false" customHeight="false" outlineLevel="0" collapsed="false">
      <c r="I667" s="6" t="n">
        <v>-0.0547388059701492</v>
      </c>
      <c r="J667" s="6" t="n">
        <v>0.2321083172147</v>
      </c>
    </row>
    <row r="668" customFormat="false" ht="15" hidden="false" customHeight="false" outlineLevel="0" collapsed="false">
      <c r="I668" s="6" t="n">
        <v>-0.0547388059701492</v>
      </c>
      <c r="J668" s="6" t="n">
        <v>0</v>
      </c>
    </row>
    <row r="669" customFormat="false" ht="15" hidden="false" customHeight="false" outlineLevel="0" collapsed="false">
      <c r="I669" s="6" t="n">
        <v>-0.053452736318408</v>
      </c>
      <c r="J669" s="6" t="n">
        <v>0</v>
      </c>
    </row>
    <row r="670" customFormat="false" ht="15" hidden="false" customHeight="false" outlineLevel="0" collapsed="false">
      <c r="I670" s="6" t="n">
        <v>-0.053452736318408</v>
      </c>
      <c r="J670" s="6" t="n">
        <v>0.2321083172147</v>
      </c>
    </row>
    <row r="671" customFormat="false" ht="15" hidden="false" customHeight="false" outlineLevel="0" collapsed="false">
      <c r="I671" s="6" t="n">
        <v>-0.0521666666666667</v>
      </c>
      <c r="J671" s="6" t="n">
        <v>0.2321083172147</v>
      </c>
    </row>
    <row r="672" customFormat="false" ht="15" hidden="false" customHeight="false" outlineLevel="0" collapsed="false">
      <c r="I672" s="6" t="n">
        <v>-0.0521666666666667</v>
      </c>
      <c r="J672" s="6" t="n">
        <v>0</v>
      </c>
    </row>
    <row r="673" customFormat="false" ht="15" hidden="false" customHeight="false" outlineLevel="0" collapsed="false">
      <c r="I673" s="6" t="n">
        <v>-0.0508805970149253</v>
      </c>
      <c r="J673" s="6" t="n">
        <v>0</v>
      </c>
    </row>
    <row r="674" customFormat="false" ht="15" hidden="false" customHeight="false" outlineLevel="0" collapsed="false">
      <c r="I674" s="6" t="n">
        <v>-0.0508805970149253</v>
      </c>
      <c r="J674" s="6" t="n">
        <v>0.2321083172147</v>
      </c>
    </row>
    <row r="675" customFormat="false" ht="15" hidden="false" customHeight="false" outlineLevel="0" collapsed="false">
      <c r="I675" s="6" t="n">
        <v>-0.049594527363184</v>
      </c>
      <c r="J675" s="6" t="n">
        <v>0.2321083172147</v>
      </c>
    </row>
    <row r="676" customFormat="false" ht="15" hidden="false" customHeight="false" outlineLevel="0" collapsed="false">
      <c r="I676" s="6" t="n">
        <v>-0.049594527363184</v>
      </c>
      <c r="J676" s="6" t="n">
        <v>0</v>
      </c>
    </row>
    <row r="677" customFormat="false" ht="15" hidden="false" customHeight="false" outlineLevel="0" collapsed="false">
      <c r="I677" s="6" t="n">
        <v>-0.0483084577114428</v>
      </c>
      <c r="J677" s="6" t="n">
        <v>0</v>
      </c>
    </row>
    <row r="678" customFormat="false" ht="15" hidden="false" customHeight="false" outlineLevel="0" collapsed="false">
      <c r="I678" s="6" t="n">
        <v>-0.0483084577114428</v>
      </c>
      <c r="J678" s="6" t="n">
        <v>0.2321083172147</v>
      </c>
    </row>
    <row r="679" customFormat="false" ht="15" hidden="false" customHeight="false" outlineLevel="0" collapsed="false">
      <c r="I679" s="6" t="n">
        <v>-0.0470223880597015</v>
      </c>
      <c r="J679" s="6" t="n">
        <v>0.2321083172147</v>
      </c>
    </row>
    <row r="680" customFormat="false" ht="15" hidden="false" customHeight="false" outlineLevel="0" collapsed="false">
      <c r="I680" s="6" t="n">
        <v>-0.0470223880597015</v>
      </c>
      <c r="J680" s="6" t="n">
        <v>0</v>
      </c>
    </row>
    <row r="681" customFormat="false" ht="15" hidden="false" customHeight="false" outlineLevel="0" collapsed="false">
      <c r="I681" s="6" t="n">
        <v>-0.0457363184079602</v>
      </c>
      <c r="J681" s="6" t="n">
        <v>0</v>
      </c>
    </row>
    <row r="682" customFormat="false" ht="15" hidden="false" customHeight="false" outlineLevel="0" collapsed="false">
      <c r="I682" s="6" t="n">
        <v>-0.0457363184079602</v>
      </c>
      <c r="J682" s="6" t="n">
        <v>0.2321083172147</v>
      </c>
    </row>
    <row r="683" customFormat="false" ht="15" hidden="false" customHeight="false" outlineLevel="0" collapsed="false">
      <c r="I683" s="6" t="n">
        <v>-0.0444502487562189</v>
      </c>
      <c r="J683" s="6" t="n">
        <v>0.2321083172147</v>
      </c>
    </row>
    <row r="684" customFormat="false" ht="15" hidden="false" customHeight="false" outlineLevel="0" collapsed="false">
      <c r="I684" s="6" t="n">
        <v>-0.0444502487562189</v>
      </c>
      <c r="J684" s="6" t="n">
        <v>0</v>
      </c>
    </row>
    <row r="685" customFormat="false" ht="15" hidden="false" customHeight="false" outlineLevel="0" collapsed="false">
      <c r="I685" s="6" t="n">
        <v>-0.0431641791044776</v>
      </c>
      <c r="J685" s="6" t="n">
        <v>0</v>
      </c>
    </row>
    <row r="686" customFormat="false" ht="15" hidden="false" customHeight="false" outlineLevel="0" collapsed="false">
      <c r="I686" s="6" t="n">
        <v>-0.0431641791044776</v>
      </c>
      <c r="J686" s="6" t="n">
        <v>0.2321083172147</v>
      </c>
    </row>
    <row r="687" customFormat="false" ht="15" hidden="false" customHeight="false" outlineLevel="0" collapsed="false">
      <c r="I687" s="6" t="n">
        <v>-0.0418781094527362</v>
      </c>
      <c r="J687" s="6" t="n">
        <v>0.2321083172147</v>
      </c>
    </row>
    <row r="688" customFormat="false" ht="15" hidden="false" customHeight="false" outlineLevel="0" collapsed="false">
      <c r="I688" s="6" t="n">
        <v>-0.0418781094527362</v>
      </c>
      <c r="J688" s="6" t="n">
        <v>0</v>
      </c>
    </row>
    <row r="689" customFormat="false" ht="15" hidden="false" customHeight="false" outlineLevel="0" collapsed="false">
      <c r="I689" s="6" t="n">
        <v>-0.040592039800995</v>
      </c>
      <c r="J689" s="6" t="n">
        <v>0</v>
      </c>
    </row>
    <row r="690" customFormat="false" ht="15" hidden="false" customHeight="false" outlineLevel="0" collapsed="false">
      <c r="I690" s="6" t="n">
        <v>-0.040592039800995</v>
      </c>
      <c r="J690" s="6" t="n">
        <v>0.2321083172147</v>
      </c>
    </row>
    <row r="691" customFormat="false" ht="15" hidden="false" customHeight="false" outlineLevel="0" collapsed="false">
      <c r="I691" s="6" t="n">
        <v>-0.0393059701492537</v>
      </c>
      <c r="J691" s="6" t="n">
        <v>0.2321083172147</v>
      </c>
    </row>
    <row r="692" customFormat="false" ht="15" hidden="false" customHeight="false" outlineLevel="0" collapsed="false">
      <c r="I692" s="6" t="n">
        <v>-0.0393059701492537</v>
      </c>
      <c r="J692" s="6" t="n">
        <v>0</v>
      </c>
    </row>
    <row r="693" customFormat="false" ht="15" hidden="false" customHeight="false" outlineLevel="0" collapsed="false">
      <c r="I693" s="6" t="n">
        <v>-0.0380199004975124</v>
      </c>
      <c r="J693" s="6" t="n">
        <v>0</v>
      </c>
    </row>
    <row r="694" customFormat="false" ht="15" hidden="false" customHeight="false" outlineLevel="0" collapsed="false">
      <c r="I694" s="6" t="n">
        <v>-0.0380199004975124</v>
      </c>
      <c r="J694" s="6" t="n">
        <v>0.2321083172147</v>
      </c>
    </row>
    <row r="695" customFormat="false" ht="15" hidden="false" customHeight="false" outlineLevel="0" collapsed="false">
      <c r="I695" s="6" t="n">
        <v>-0.0367338308457711</v>
      </c>
      <c r="J695" s="6" t="n">
        <v>0.2321083172147</v>
      </c>
    </row>
    <row r="696" customFormat="false" ht="15" hidden="false" customHeight="false" outlineLevel="0" collapsed="false">
      <c r="I696" s="6" t="n">
        <v>-0.0367338308457711</v>
      </c>
      <c r="J696" s="6" t="n">
        <v>0</v>
      </c>
    </row>
    <row r="697" customFormat="false" ht="15" hidden="false" customHeight="false" outlineLevel="0" collapsed="false">
      <c r="I697" s="6" t="n">
        <v>-0.0354477611940299</v>
      </c>
      <c r="J697" s="6" t="n">
        <v>0</v>
      </c>
    </row>
    <row r="698" customFormat="false" ht="15" hidden="false" customHeight="false" outlineLevel="0" collapsed="false">
      <c r="I698" s="6" t="n">
        <v>-0.0354477611940299</v>
      </c>
      <c r="J698" s="6" t="n">
        <v>0.2321083172147</v>
      </c>
    </row>
    <row r="699" customFormat="false" ht="15" hidden="false" customHeight="false" outlineLevel="0" collapsed="false">
      <c r="I699" s="6" t="n">
        <v>-0.0341616915422885</v>
      </c>
      <c r="J699" s="6" t="n">
        <v>0.2321083172147</v>
      </c>
    </row>
    <row r="700" customFormat="false" ht="15" hidden="false" customHeight="false" outlineLevel="0" collapsed="false">
      <c r="I700" s="6" t="n">
        <v>-0.0341616915422885</v>
      </c>
      <c r="J700" s="6" t="n">
        <v>0</v>
      </c>
    </row>
    <row r="701" customFormat="false" ht="15" hidden="false" customHeight="false" outlineLevel="0" collapsed="false">
      <c r="I701" s="6" t="n">
        <v>-0.0328756218905472</v>
      </c>
      <c r="J701" s="6" t="n">
        <v>0</v>
      </c>
    </row>
    <row r="702" customFormat="false" ht="15" hidden="false" customHeight="false" outlineLevel="0" collapsed="false">
      <c r="I702" s="6" t="n">
        <v>-0.0328756218905472</v>
      </c>
      <c r="J702" s="6" t="n">
        <v>0.2321083172147</v>
      </c>
    </row>
    <row r="703" customFormat="false" ht="15" hidden="false" customHeight="false" outlineLevel="0" collapsed="false">
      <c r="I703" s="6" t="n">
        <v>-0.0315895522388059</v>
      </c>
      <c r="J703" s="6" t="n">
        <v>0.2321083172147</v>
      </c>
    </row>
    <row r="704" customFormat="false" ht="15" hidden="false" customHeight="false" outlineLevel="0" collapsed="false">
      <c r="I704" s="6" t="n">
        <v>-0.0315895522388059</v>
      </c>
      <c r="J704" s="6" t="n">
        <v>0</v>
      </c>
    </row>
    <row r="705" customFormat="false" ht="15" hidden="false" customHeight="false" outlineLevel="0" collapsed="false">
      <c r="I705" s="6" t="n">
        <v>-0.0303034825870646</v>
      </c>
      <c r="J705" s="6" t="n">
        <v>0</v>
      </c>
    </row>
    <row r="706" customFormat="false" ht="15" hidden="false" customHeight="false" outlineLevel="0" collapsed="false">
      <c r="I706" s="6" t="n">
        <v>-0.0303034825870646</v>
      </c>
      <c r="J706" s="6" t="n">
        <v>0.2321083172147</v>
      </c>
    </row>
    <row r="707" customFormat="false" ht="15" hidden="false" customHeight="false" outlineLevel="0" collapsed="false">
      <c r="I707" s="6" t="n">
        <v>-0.0290174129353233</v>
      </c>
      <c r="J707" s="6" t="n">
        <v>0.2321083172147</v>
      </c>
    </row>
    <row r="708" customFormat="false" ht="15" hidden="false" customHeight="false" outlineLevel="0" collapsed="false">
      <c r="I708" s="6" t="n">
        <v>-0.0290174129353233</v>
      </c>
      <c r="J708" s="6" t="n">
        <v>0</v>
      </c>
    </row>
    <row r="709" customFormat="false" ht="15" hidden="false" customHeight="false" outlineLevel="0" collapsed="false">
      <c r="I709" s="6" t="n">
        <v>-0.0277313432835821</v>
      </c>
      <c r="J709" s="6" t="n">
        <v>0</v>
      </c>
    </row>
    <row r="710" customFormat="false" ht="15" hidden="false" customHeight="false" outlineLevel="0" collapsed="false">
      <c r="I710" s="6" t="n">
        <v>-0.0277313432835821</v>
      </c>
      <c r="J710" s="6" t="n">
        <v>0.2321083172147</v>
      </c>
    </row>
    <row r="711" customFormat="false" ht="15" hidden="false" customHeight="false" outlineLevel="0" collapsed="false">
      <c r="I711" s="6" t="n">
        <v>-0.0264452736318408</v>
      </c>
      <c r="J711" s="6" t="n">
        <v>0.2321083172147</v>
      </c>
    </row>
    <row r="712" customFormat="false" ht="15" hidden="false" customHeight="false" outlineLevel="0" collapsed="false">
      <c r="I712" s="6" t="n">
        <v>-0.0264452736318408</v>
      </c>
      <c r="J712" s="6" t="n">
        <v>0</v>
      </c>
    </row>
    <row r="713" customFormat="false" ht="15" hidden="false" customHeight="false" outlineLevel="0" collapsed="false">
      <c r="I713" s="6" t="n">
        <v>-0.0251592039800995</v>
      </c>
      <c r="J713" s="6" t="n">
        <v>0</v>
      </c>
    </row>
    <row r="714" customFormat="false" ht="15" hidden="false" customHeight="false" outlineLevel="0" collapsed="false">
      <c r="I714" s="6" t="n">
        <v>-0.0251592039800995</v>
      </c>
      <c r="J714" s="6" t="n">
        <v>0.2321083172147</v>
      </c>
    </row>
    <row r="715" customFormat="false" ht="15" hidden="false" customHeight="false" outlineLevel="0" collapsed="false">
      <c r="I715" s="6" t="n">
        <v>-0.0238731343283581</v>
      </c>
      <c r="J715" s="6" t="n">
        <v>0.2321083172147</v>
      </c>
    </row>
    <row r="716" customFormat="false" ht="15" hidden="false" customHeight="false" outlineLevel="0" collapsed="false">
      <c r="I716" s="6" t="n">
        <v>-0.0238731343283581</v>
      </c>
      <c r="J716" s="6" t="n">
        <v>0</v>
      </c>
    </row>
    <row r="717" customFormat="false" ht="15" hidden="false" customHeight="false" outlineLevel="0" collapsed="false">
      <c r="I717" s="6" t="n">
        <v>-0.0225870646766169</v>
      </c>
      <c r="J717" s="6" t="n">
        <v>0</v>
      </c>
    </row>
    <row r="718" customFormat="false" ht="15" hidden="false" customHeight="false" outlineLevel="0" collapsed="false">
      <c r="I718" s="6" t="n">
        <v>-0.0225870646766169</v>
      </c>
      <c r="J718" s="6" t="n">
        <v>0.2321083172147</v>
      </c>
    </row>
    <row r="719" customFormat="false" ht="15" hidden="false" customHeight="false" outlineLevel="0" collapsed="false">
      <c r="I719" s="6" t="n">
        <v>-0.0213009950248756</v>
      </c>
      <c r="J719" s="6" t="n">
        <v>0.2321083172147</v>
      </c>
    </row>
    <row r="720" customFormat="false" ht="15" hidden="false" customHeight="false" outlineLevel="0" collapsed="false">
      <c r="I720" s="6" t="n">
        <v>-0.0213009950248756</v>
      </c>
      <c r="J720" s="6" t="n">
        <v>0</v>
      </c>
    </row>
    <row r="721" customFormat="false" ht="15" hidden="false" customHeight="false" outlineLevel="0" collapsed="false">
      <c r="I721" s="6" t="n">
        <v>-0.0200149253731343</v>
      </c>
      <c r="J721" s="6" t="n">
        <v>0</v>
      </c>
    </row>
    <row r="722" customFormat="false" ht="15" hidden="false" customHeight="false" outlineLevel="0" collapsed="false">
      <c r="I722" s="6" t="n">
        <v>-0.0200149253731343</v>
      </c>
      <c r="J722" s="6" t="n">
        <v>0.2321083172147</v>
      </c>
    </row>
    <row r="723" customFormat="false" ht="15" hidden="false" customHeight="false" outlineLevel="0" collapsed="false">
      <c r="I723" s="6" t="n">
        <v>-0.018728855721393</v>
      </c>
      <c r="J723" s="6" t="n">
        <v>0.2321083172147</v>
      </c>
    </row>
    <row r="724" customFormat="false" ht="15" hidden="false" customHeight="false" outlineLevel="0" collapsed="false">
      <c r="I724" s="6" t="n">
        <v>-0.018728855721393</v>
      </c>
      <c r="J724" s="6" t="n">
        <v>0</v>
      </c>
    </row>
    <row r="725" customFormat="false" ht="15" hidden="false" customHeight="false" outlineLevel="0" collapsed="false">
      <c r="I725" s="6" t="n">
        <v>-0.0174427860696517</v>
      </c>
      <c r="J725" s="6" t="n">
        <v>0</v>
      </c>
    </row>
    <row r="726" customFormat="false" ht="15" hidden="false" customHeight="false" outlineLevel="0" collapsed="false">
      <c r="I726" s="6" t="n">
        <v>-0.0174427860696517</v>
      </c>
      <c r="J726" s="6" t="n">
        <v>0.2321083172147</v>
      </c>
    </row>
    <row r="727" customFormat="false" ht="15" hidden="false" customHeight="false" outlineLevel="0" collapsed="false">
      <c r="I727" s="6" t="n">
        <v>-0.0161567164179104</v>
      </c>
      <c r="J727" s="6" t="n">
        <v>0.2321083172147</v>
      </c>
    </row>
    <row r="728" customFormat="false" ht="15" hidden="false" customHeight="false" outlineLevel="0" collapsed="false">
      <c r="I728" s="6" t="n">
        <v>-0.0161567164179104</v>
      </c>
      <c r="J728" s="6" t="n">
        <v>0</v>
      </c>
    </row>
    <row r="729" customFormat="false" ht="15" hidden="false" customHeight="false" outlineLevel="0" collapsed="false">
      <c r="I729" s="6" t="n">
        <v>-0.0148706467661691</v>
      </c>
      <c r="J729" s="6" t="n">
        <v>0</v>
      </c>
    </row>
    <row r="730" customFormat="false" ht="15" hidden="false" customHeight="false" outlineLevel="0" collapsed="false">
      <c r="I730" s="6" t="n">
        <v>-0.0148706467661691</v>
      </c>
      <c r="J730" s="6" t="n">
        <v>0.2321083172147</v>
      </c>
    </row>
    <row r="731" customFormat="false" ht="15" hidden="false" customHeight="false" outlineLevel="0" collapsed="false">
      <c r="I731" s="6" t="n">
        <v>-0.0135845771144278</v>
      </c>
      <c r="J731" s="6" t="n">
        <v>0.2321083172147</v>
      </c>
    </row>
    <row r="732" customFormat="false" ht="15" hidden="false" customHeight="false" outlineLevel="0" collapsed="false">
      <c r="I732" s="6" t="n">
        <v>-0.0135845771144278</v>
      </c>
      <c r="J732" s="6" t="n">
        <v>0</v>
      </c>
    </row>
    <row r="733" customFormat="false" ht="15" hidden="false" customHeight="false" outlineLevel="0" collapsed="false">
      <c r="I733" s="6" t="n">
        <v>-0.0122985074626865</v>
      </c>
      <c r="J733" s="6" t="n">
        <v>0</v>
      </c>
    </row>
    <row r="734" customFormat="false" ht="15" hidden="false" customHeight="false" outlineLevel="0" collapsed="false">
      <c r="I734" s="6" t="n">
        <v>-0.0122985074626865</v>
      </c>
      <c r="J734" s="6" t="n">
        <v>0.2321083172147</v>
      </c>
    </row>
    <row r="735" customFormat="false" ht="15" hidden="false" customHeight="false" outlineLevel="0" collapsed="false">
      <c r="I735" s="6" t="n">
        <v>-0.0110124378109452</v>
      </c>
      <c r="J735" s="6" t="n">
        <v>0.2321083172147</v>
      </c>
    </row>
    <row r="736" customFormat="false" ht="15" hidden="false" customHeight="false" outlineLevel="0" collapsed="false">
      <c r="I736" s="6" t="n">
        <v>-0.0110124378109452</v>
      </c>
      <c r="J736" s="6" t="n">
        <v>0</v>
      </c>
    </row>
    <row r="737" customFormat="false" ht="15" hidden="false" customHeight="false" outlineLevel="0" collapsed="false">
      <c r="I737" s="6" t="n">
        <v>-0.00972636815920397</v>
      </c>
      <c r="J737" s="6" t="n">
        <v>0</v>
      </c>
    </row>
    <row r="738" customFormat="false" ht="15" hidden="false" customHeight="false" outlineLevel="0" collapsed="false">
      <c r="I738" s="6" t="n">
        <v>-0.00972636815920397</v>
      </c>
      <c r="J738" s="6" t="n">
        <v>0.2321083172147</v>
      </c>
    </row>
    <row r="739" customFormat="false" ht="15" hidden="false" customHeight="false" outlineLevel="0" collapsed="false">
      <c r="I739" s="6" t="n">
        <v>-0.0084402985074627</v>
      </c>
      <c r="J739" s="6" t="n">
        <v>0.2321083172147</v>
      </c>
    </row>
    <row r="740" customFormat="false" ht="15" hidden="false" customHeight="false" outlineLevel="0" collapsed="false">
      <c r="I740" s="6" t="n">
        <v>-0.0084402985074627</v>
      </c>
      <c r="J740" s="6" t="n">
        <v>0</v>
      </c>
    </row>
    <row r="741" customFormat="false" ht="15" hidden="false" customHeight="false" outlineLevel="0" collapsed="false">
      <c r="I741" s="6" t="n">
        <v>-0.00715422885572142</v>
      </c>
      <c r="J741" s="6" t="n">
        <v>0</v>
      </c>
    </row>
    <row r="742" customFormat="false" ht="15" hidden="false" customHeight="false" outlineLevel="0" collapsed="false">
      <c r="I742" s="6" t="n">
        <v>-0.00715422885572142</v>
      </c>
      <c r="J742" s="6" t="n">
        <v>0.2321083172147</v>
      </c>
    </row>
    <row r="743" customFormat="false" ht="15" hidden="false" customHeight="false" outlineLevel="0" collapsed="false">
      <c r="I743" s="6" t="n">
        <v>-0.00586815920398004</v>
      </c>
      <c r="J743" s="6" t="n">
        <v>0.2321083172147</v>
      </c>
    </row>
    <row r="744" customFormat="false" ht="15" hidden="false" customHeight="false" outlineLevel="0" collapsed="false">
      <c r="I744" s="6" t="n">
        <v>-0.00586815920398004</v>
      </c>
      <c r="J744" s="6" t="n">
        <v>0</v>
      </c>
    </row>
    <row r="745" customFormat="false" ht="15" hidden="false" customHeight="false" outlineLevel="0" collapsed="false">
      <c r="I745" s="6" t="n">
        <v>-0.00458208955223877</v>
      </c>
      <c r="J745" s="6" t="n">
        <v>0</v>
      </c>
    </row>
    <row r="746" customFormat="false" ht="15" hidden="false" customHeight="false" outlineLevel="0" collapsed="false">
      <c r="I746" s="6" t="n">
        <v>-0.00458208955223877</v>
      </c>
      <c r="J746" s="6" t="n">
        <v>0.2321083172147</v>
      </c>
    </row>
    <row r="747" customFormat="false" ht="15" hidden="false" customHeight="false" outlineLevel="0" collapsed="false">
      <c r="I747" s="6" t="n">
        <v>-0.00329601990049749</v>
      </c>
      <c r="J747" s="6" t="n">
        <v>0.2321083172147</v>
      </c>
    </row>
    <row r="748" customFormat="false" ht="15" hidden="false" customHeight="false" outlineLevel="0" collapsed="false">
      <c r="I748" s="6" t="n">
        <v>-0.00329601990049749</v>
      </c>
      <c r="J748" s="6" t="n">
        <v>0</v>
      </c>
    </row>
    <row r="749" customFormat="false" ht="15" hidden="false" customHeight="false" outlineLevel="0" collapsed="false">
      <c r="I749" s="6" t="n">
        <v>-0.00200995024875622</v>
      </c>
      <c r="J749" s="6" t="n">
        <v>0</v>
      </c>
    </row>
    <row r="750" customFormat="false" ht="15" hidden="false" customHeight="false" outlineLevel="0" collapsed="false">
      <c r="I750" s="6" t="n">
        <v>-0.00200995024875622</v>
      </c>
      <c r="J750" s="6" t="n">
        <v>0.2321083172147</v>
      </c>
    </row>
    <row r="751" customFormat="false" ht="15" hidden="false" customHeight="false" outlineLevel="0" collapsed="false">
      <c r="I751" s="6" t="n">
        <v>-0.000723880597014892</v>
      </c>
      <c r="J751" s="6" t="n">
        <v>0.2321083172147</v>
      </c>
    </row>
    <row r="752" customFormat="false" ht="15" hidden="false" customHeight="false" outlineLevel="0" collapsed="false">
      <c r="I752" s="6" t="n">
        <v>-0.000723880597014892</v>
      </c>
      <c r="J752" s="6" t="n">
        <v>0</v>
      </c>
    </row>
    <row r="753" customFormat="false" ht="15" hidden="false" customHeight="false" outlineLevel="0" collapsed="false">
      <c r="I753" s="6" t="n">
        <v>0.000562189054726381</v>
      </c>
      <c r="J753" s="6" t="n">
        <v>0</v>
      </c>
    </row>
    <row r="754" customFormat="false" ht="15" hidden="false" customHeight="false" outlineLevel="0" collapsed="false">
      <c r="I754" s="6" t="n">
        <v>0.000562189054726381</v>
      </c>
      <c r="J754" s="6" t="n">
        <v>0.2321083172147</v>
      </c>
    </row>
    <row r="755" customFormat="false" ht="15" hidden="false" customHeight="false" outlineLevel="0" collapsed="false">
      <c r="I755" s="6" t="n">
        <v>0.00184825870646765</v>
      </c>
      <c r="J755" s="6" t="n">
        <v>0.2321083172147</v>
      </c>
    </row>
    <row r="756" customFormat="false" ht="15" hidden="false" customHeight="false" outlineLevel="0" collapsed="false">
      <c r="I756" s="6" t="n">
        <v>0.00184825870646765</v>
      </c>
      <c r="J756" s="6" t="n">
        <v>0</v>
      </c>
    </row>
    <row r="757" customFormat="false" ht="15" hidden="false" customHeight="false" outlineLevel="0" collapsed="false">
      <c r="I757" s="6" t="n">
        <v>0.00313432835820904</v>
      </c>
      <c r="J757" s="6" t="n">
        <v>0</v>
      </c>
    </row>
    <row r="758" customFormat="false" ht="15" hidden="false" customHeight="false" outlineLevel="0" collapsed="false">
      <c r="I758" s="6" t="n">
        <v>0.00313432835820904</v>
      </c>
      <c r="J758" s="6" t="n">
        <v>0.2321083172147</v>
      </c>
    </row>
    <row r="759" customFormat="false" ht="15" hidden="false" customHeight="false" outlineLevel="0" collapsed="false">
      <c r="I759" s="6" t="n">
        <v>0.00442039800995031</v>
      </c>
      <c r="J759" s="6" t="n">
        <v>0.2321083172147</v>
      </c>
    </row>
    <row r="760" customFormat="false" ht="15" hidden="false" customHeight="false" outlineLevel="0" collapsed="false">
      <c r="I760" s="6" t="n">
        <v>0.00442039800995031</v>
      </c>
      <c r="J760" s="6" t="n">
        <v>0</v>
      </c>
    </row>
    <row r="761" customFormat="false" ht="15" hidden="false" customHeight="false" outlineLevel="0" collapsed="false">
      <c r="I761" s="6" t="n">
        <v>0.00570646766169158</v>
      </c>
      <c r="J761" s="6" t="n">
        <v>0</v>
      </c>
    </row>
    <row r="762" customFormat="false" ht="15" hidden="false" customHeight="false" outlineLevel="0" collapsed="false">
      <c r="I762" s="6" t="n">
        <v>0.00570646766169158</v>
      </c>
      <c r="J762" s="6" t="n">
        <v>0.2321083172147</v>
      </c>
    </row>
    <row r="763" customFormat="false" ht="15" hidden="false" customHeight="false" outlineLevel="0" collapsed="false">
      <c r="I763" s="6" t="n">
        <v>0.00699253731343286</v>
      </c>
      <c r="J763" s="6" t="n">
        <v>0.2321083172147</v>
      </c>
    </row>
    <row r="764" customFormat="false" ht="15" hidden="false" customHeight="false" outlineLevel="0" collapsed="false">
      <c r="I764" s="6" t="n">
        <v>0.00699253731343286</v>
      </c>
      <c r="J764" s="6" t="n">
        <v>0</v>
      </c>
    </row>
    <row r="765" customFormat="false" ht="15" hidden="false" customHeight="false" outlineLevel="0" collapsed="false">
      <c r="I765" s="6" t="n">
        <v>0.00827860696517413</v>
      </c>
      <c r="J765" s="6" t="n">
        <v>0</v>
      </c>
    </row>
    <row r="766" customFormat="false" ht="15" hidden="false" customHeight="false" outlineLevel="0" collapsed="false">
      <c r="I766" s="6" t="n">
        <v>0.00827860696517413</v>
      </c>
      <c r="J766" s="6" t="n">
        <v>0.2321083172147</v>
      </c>
    </row>
    <row r="767" customFormat="false" ht="15" hidden="false" customHeight="false" outlineLevel="0" collapsed="false">
      <c r="I767" s="6" t="n">
        <v>0.0095646766169154</v>
      </c>
      <c r="J767" s="6" t="n">
        <v>0.2321083172147</v>
      </c>
    </row>
    <row r="768" customFormat="false" ht="15" hidden="false" customHeight="false" outlineLevel="0" collapsed="false">
      <c r="I768" s="6" t="n">
        <v>0.0095646766169154</v>
      </c>
      <c r="J768" s="6" t="n">
        <v>0</v>
      </c>
    </row>
    <row r="769" customFormat="false" ht="15" hidden="false" customHeight="false" outlineLevel="0" collapsed="false">
      <c r="I769" s="6" t="n">
        <v>0.0108507462686568</v>
      </c>
      <c r="J769" s="6" t="n">
        <v>0</v>
      </c>
    </row>
    <row r="770" customFormat="false" ht="15" hidden="false" customHeight="false" outlineLevel="0" collapsed="false">
      <c r="I770" s="6" t="n">
        <v>0.0108507462686568</v>
      </c>
      <c r="J770" s="6" t="n">
        <v>0.2321083172147</v>
      </c>
    </row>
    <row r="771" customFormat="false" ht="15" hidden="false" customHeight="false" outlineLevel="0" collapsed="false">
      <c r="I771" s="6" t="n">
        <v>0.0121368159203981</v>
      </c>
      <c r="J771" s="6" t="n">
        <v>0.2321083172147</v>
      </c>
    </row>
    <row r="772" customFormat="false" ht="15" hidden="false" customHeight="false" outlineLevel="0" collapsed="false">
      <c r="I772" s="6" t="n">
        <v>0.0121368159203981</v>
      </c>
      <c r="J772" s="6" t="n">
        <v>0</v>
      </c>
    </row>
    <row r="773" customFormat="false" ht="15" hidden="false" customHeight="false" outlineLevel="0" collapsed="false">
      <c r="I773" s="6" t="n">
        <v>0.0134228855721393</v>
      </c>
      <c r="J773" s="6" t="n">
        <v>0</v>
      </c>
    </row>
    <row r="774" customFormat="false" ht="15" hidden="false" customHeight="false" outlineLevel="0" collapsed="false">
      <c r="I774" s="6" t="n">
        <v>0.0134228855721393</v>
      </c>
      <c r="J774" s="6" t="n">
        <v>0.2321083172147</v>
      </c>
    </row>
    <row r="775" customFormat="false" ht="15" hidden="false" customHeight="false" outlineLevel="0" collapsed="false">
      <c r="I775" s="6" t="n">
        <v>0.0147089552238806</v>
      </c>
      <c r="J775" s="6" t="n">
        <v>0.2321083172147</v>
      </c>
    </row>
    <row r="776" customFormat="false" ht="15" hidden="false" customHeight="false" outlineLevel="0" collapsed="false">
      <c r="I776" s="6" t="n">
        <v>0.0147089552238806</v>
      </c>
      <c r="J776" s="6" t="n">
        <v>0</v>
      </c>
    </row>
    <row r="777" customFormat="false" ht="15" hidden="false" customHeight="false" outlineLevel="0" collapsed="false">
      <c r="I777" s="6" t="n">
        <v>0.0159950248756219</v>
      </c>
      <c r="J777" s="6" t="n">
        <v>0</v>
      </c>
    </row>
    <row r="778" customFormat="false" ht="15" hidden="false" customHeight="false" outlineLevel="0" collapsed="false">
      <c r="I778" s="6" t="n">
        <v>0.0159950248756219</v>
      </c>
      <c r="J778" s="6" t="n">
        <v>0.2321083172147</v>
      </c>
    </row>
    <row r="779" customFormat="false" ht="15" hidden="false" customHeight="false" outlineLevel="0" collapsed="false">
      <c r="I779" s="6" t="n">
        <v>0.0172810945273632</v>
      </c>
      <c r="J779" s="6" t="n">
        <v>0.2321083172147</v>
      </c>
    </row>
    <row r="780" customFormat="false" ht="15" hidden="false" customHeight="false" outlineLevel="0" collapsed="false">
      <c r="I780" s="6" t="n">
        <v>0.0172810945273632</v>
      </c>
      <c r="J780" s="6" t="n">
        <v>0</v>
      </c>
    </row>
    <row r="781" customFormat="false" ht="15" hidden="false" customHeight="false" outlineLevel="0" collapsed="false">
      <c r="I781" s="6" t="n">
        <v>0.0185671641791045</v>
      </c>
      <c r="J781" s="6" t="n">
        <v>0</v>
      </c>
    </row>
    <row r="782" customFormat="false" ht="15" hidden="false" customHeight="false" outlineLevel="0" collapsed="false">
      <c r="I782" s="6" t="n">
        <v>0.0185671641791045</v>
      </c>
      <c r="J782" s="6" t="n">
        <v>0.2321083172147</v>
      </c>
    </row>
    <row r="783" customFormat="false" ht="15" hidden="false" customHeight="false" outlineLevel="0" collapsed="false">
      <c r="I783" s="6" t="n">
        <v>0.0198532338308458</v>
      </c>
      <c r="J783" s="6" t="n">
        <v>0.2321083172147</v>
      </c>
    </row>
    <row r="784" customFormat="false" ht="15" hidden="false" customHeight="false" outlineLevel="0" collapsed="false">
      <c r="I784" s="6" t="n">
        <v>0.0198532338308458</v>
      </c>
      <c r="J784" s="6" t="n">
        <v>0</v>
      </c>
    </row>
    <row r="785" customFormat="false" ht="15" hidden="false" customHeight="false" outlineLevel="0" collapsed="false">
      <c r="I785" s="6" t="n">
        <v>0.0211393034825871</v>
      </c>
      <c r="J785" s="6" t="n">
        <v>0</v>
      </c>
    </row>
    <row r="786" customFormat="false" ht="15" hidden="false" customHeight="false" outlineLevel="0" collapsed="false">
      <c r="I786" s="6" t="n">
        <v>0.0211393034825871</v>
      </c>
      <c r="J786" s="6" t="n">
        <v>0.2321083172147</v>
      </c>
    </row>
    <row r="787" customFormat="false" ht="15" hidden="false" customHeight="false" outlineLevel="0" collapsed="false">
      <c r="I787" s="6" t="n">
        <v>0.0224253731343284</v>
      </c>
      <c r="J787" s="6" t="n">
        <v>0.2321083172147</v>
      </c>
    </row>
    <row r="788" customFormat="false" ht="15" hidden="false" customHeight="false" outlineLevel="0" collapsed="false">
      <c r="I788" s="6" t="n">
        <v>0.0224253731343284</v>
      </c>
      <c r="J788" s="6" t="n">
        <v>0</v>
      </c>
    </row>
    <row r="789" customFormat="false" ht="15" hidden="false" customHeight="false" outlineLevel="0" collapsed="false">
      <c r="I789" s="6" t="n">
        <v>0.0237114427860697</v>
      </c>
      <c r="J789" s="6" t="n">
        <v>0</v>
      </c>
    </row>
    <row r="790" customFormat="false" ht="15" hidden="false" customHeight="false" outlineLevel="0" collapsed="false">
      <c r="I790" s="6" t="n">
        <v>0.0237114427860697</v>
      </c>
      <c r="J790" s="6" t="n">
        <v>0.2321083172147</v>
      </c>
    </row>
    <row r="791" customFormat="false" ht="15" hidden="false" customHeight="false" outlineLevel="0" collapsed="false">
      <c r="I791" s="6" t="n">
        <v>0.024997512437811</v>
      </c>
      <c r="J791" s="6" t="n">
        <v>0.2321083172147</v>
      </c>
    </row>
    <row r="792" customFormat="false" ht="15" hidden="false" customHeight="false" outlineLevel="0" collapsed="false">
      <c r="I792" s="6" t="n">
        <v>0.024997512437811</v>
      </c>
      <c r="J792" s="6" t="n">
        <v>0</v>
      </c>
    </row>
    <row r="793" customFormat="false" ht="15" hidden="false" customHeight="false" outlineLevel="0" collapsed="false">
      <c r="I793" s="6" t="n">
        <v>0.0262835820895523</v>
      </c>
      <c r="J793" s="6" t="n">
        <v>0</v>
      </c>
    </row>
    <row r="794" customFormat="false" ht="15" hidden="false" customHeight="false" outlineLevel="0" collapsed="false">
      <c r="I794" s="6" t="n">
        <v>0.0262835820895523</v>
      </c>
      <c r="J794" s="6" t="n">
        <v>0.2321083172147</v>
      </c>
    </row>
    <row r="795" customFormat="false" ht="15" hidden="false" customHeight="false" outlineLevel="0" collapsed="false">
      <c r="I795" s="6" t="n">
        <v>0.0275696517412936</v>
      </c>
      <c r="J795" s="6" t="n">
        <v>0.2321083172147</v>
      </c>
    </row>
    <row r="796" customFormat="false" ht="15" hidden="false" customHeight="false" outlineLevel="0" collapsed="false">
      <c r="I796" s="6" t="n">
        <v>0.0275696517412936</v>
      </c>
      <c r="J796" s="6" t="n">
        <v>0</v>
      </c>
    </row>
    <row r="797" customFormat="false" ht="15" hidden="false" customHeight="false" outlineLevel="0" collapsed="false">
      <c r="I797" s="6" t="n">
        <v>0.0288557213930349</v>
      </c>
      <c r="J797" s="6" t="n">
        <v>0</v>
      </c>
    </row>
    <row r="798" customFormat="false" ht="15" hidden="false" customHeight="false" outlineLevel="0" collapsed="false">
      <c r="I798" s="6" t="n">
        <v>0.0288557213930349</v>
      </c>
      <c r="J798" s="6" t="n">
        <v>0.2321083172147</v>
      </c>
    </row>
    <row r="799" customFormat="false" ht="15" hidden="false" customHeight="false" outlineLevel="0" collapsed="false">
      <c r="I799" s="6" t="n">
        <v>0.0301417910447762</v>
      </c>
      <c r="J799" s="6" t="n">
        <v>0.2321083172147</v>
      </c>
    </row>
    <row r="800" customFormat="false" ht="15" hidden="false" customHeight="false" outlineLevel="0" collapsed="false">
      <c r="I800" s="6" t="n">
        <v>0.0301417910447762</v>
      </c>
      <c r="J800" s="6" t="n">
        <v>0</v>
      </c>
    </row>
    <row r="801" customFormat="false" ht="15" hidden="false" customHeight="false" outlineLevel="0" collapsed="false">
      <c r="I801" s="6" t="n">
        <v>0.0314278606965175</v>
      </c>
      <c r="J801" s="6" t="n">
        <v>0</v>
      </c>
    </row>
    <row r="802" customFormat="false" ht="15" hidden="false" customHeight="false" outlineLevel="0" collapsed="false">
      <c r="I802" s="6" t="n">
        <v>0.0314278606965175</v>
      </c>
      <c r="J802" s="6" t="n">
        <v>0.2321083172147</v>
      </c>
    </row>
    <row r="803" customFormat="false" ht="15" hidden="false" customHeight="false" outlineLevel="0" collapsed="false">
      <c r="I803" s="6" t="n">
        <v>0.0327139303482588</v>
      </c>
      <c r="J803" s="6" t="n">
        <v>0.2321083172147</v>
      </c>
    </row>
    <row r="804" customFormat="false" ht="15" hidden="false" customHeight="false" outlineLevel="0" collapsed="false">
      <c r="I804" s="6" t="n">
        <v>0.0327139303482588</v>
      </c>
      <c r="J804" s="6" t="n">
        <v>0</v>
      </c>
    </row>
    <row r="805" customFormat="false" ht="15" hidden="false" customHeight="false" outlineLevel="0" collapsed="false">
      <c r="I805" s="6" t="n">
        <v>0.034</v>
      </c>
      <c r="J805" s="6" t="n">
        <v>0</v>
      </c>
    </row>
    <row r="806" customFormat="false" ht="15" hidden="false" customHeight="false" outlineLevel="0" collapsed="false">
      <c r="I806" s="6" t="n">
        <v>0.034</v>
      </c>
      <c r="J806" s="6" t="n">
        <v>1.31528046421663</v>
      </c>
    </row>
    <row r="807" customFormat="false" ht="15" hidden="false" customHeight="false" outlineLevel="0" collapsed="false">
      <c r="I807" s="6" t="n">
        <v>0.0352860696517413</v>
      </c>
      <c r="J807" s="6" t="n">
        <v>1.31528046421663</v>
      </c>
    </row>
    <row r="808" customFormat="false" ht="15" hidden="false" customHeight="false" outlineLevel="0" collapsed="false">
      <c r="I808" s="6" t="n">
        <v>0.0352860696517413</v>
      </c>
      <c r="J808" s="6" t="n">
        <v>0</v>
      </c>
    </row>
    <row r="809" customFormat="false" ht="15" hidden="false" customHeight="false" outlineLevel="0" collapsed="false">
      <c r="I809" s="6" t="n">
        <v>0.0365721393034826</v>
      </c>
      <c r="J809" s="6" t="n">
        <v>0</v>
      </c>
    </row>
    <row r="810" customFormat="false" ht="15" hidden="false" customHeight="false" outlineLevel="0" collapsed="false">
      <c r="I810" s="6" t="n">
        <v>0.0365721393034826</v>
      </c>
      <c r="J810" s="6" t="n">
        <v>1.31528046421663</v>
      </c>
    </row>
    <row r="811" customFormat="false" ht="15" hidden="false" customHeight="false" outlineLevel="0" collapsed="false">
      <c r="I811" s="6" t="n">
        <v>0.0378582089552239</v>
      </c>
      <c r="J811" s="6" t="n">
        <v>1.31528046421663</v>
      </c>
    </row>
    <row r="812" customFormat="false" ht="15" hidden="false" customHeight="false" outlineLevel="0" collapsed="false">
      <c r="I812" s="6" t="n">
        <v>0.0378582089552239</v>
      </c>
      <c r="J812" s="6" t="n">
        <v>0</v>
      </c>
    </row>
    <row r="813" customFormat="false" ht="15" hidden="false" customHeight="false" outlineLevel="0" collapsed="false">
      <c r="I813" s="6" t="n">
        <v>0.0391442786069652</v>
      </c>
      <c r="J813" s="6" t="n">
        <v>0</v>
      </c>
    </row>
    <row r="814" customFormat="false" ht="15" hidden="false" customHeight="false" outlineLevel="0" collapsed="false">
      <c r="I814" s="6" t="n">
        <v>0.0391442786069652</v>
      </c>
      <c r="J814" s="6" t="n">
        <v>1.31528046421663</v>
      </c>
    </row>
    <row r="815" customFormat="false" ht="15" hidden="false" customHeight="false" outlineLevel="0" collapsed="false">
      <c r="I815" s="6" t="n">
        <v>0.0404303482587065</v>
      </c>
      <c r="J815" s="6" t="n">
        <v>1.31528046421663</v>
      </c>
    </row>
    <row r="816" customFormat="false" ht="15" hidden="false" customHeight="false" outlineLevel="0" collapsed="false">
      <c r="I816" s="6" t="n">
        <v>0.0404303482587065</v>
      </c>
      <c r="J816" s="6" t="n">
        <v>0</v>
      </c>
    </row>
    <row r="817" customFormat="false" ht="15" hidden="false" customHeight="false" outlineLevel="0" collapsed="false">
      <c r="I817" s="6" t="n">
        <v>0.0417164179104478</v>
      </c>
      <c r="J817" s="6" t="n">
        <v>0</v>
      </c>
    </row>
    <row r="818" customFormat="false" ht="15" hidden="false" customHeight="false" outlineLevel="0" collapsed="false">
      <c r="I818" s="6" t="n">
        <v>0.0417164179104478</v>
      </c>
      <c r="J818" s="6" t="n">
        <v>1.31528046421663</v>
      </c>
    </row>
    <row r="819" customFormat="false" ht="15" hidden="false" customHeight="false" outlineLevel="0" collapsed="false">
      <c r="I819" s="6" t="n">
        <v>0.0430024875621891</v>
      </c>
      <c r="J819" s="6" t="n">
        <v>1.31528046421663</v>
      </c>
    </row>
    <row r="820" customFormat="false" ht="15" hidden="false" customHeight="false" outlineLevel="0" collapsed="false">
      <c r="I820" s="6" t="n">
        <v>0.0430024875621891</v>
      </c>
      <c r="J820" s="6" t="n">
        <v>0</v>
      </c>
    </row>
    <row r="821" customFormat="false" ht="15" hidden="false" customHeight="false" outlineLevel="0" collapsed="false">
      <c r="I821" s="6" t="n">
        <v>0.0442885572139304</v>
      </c>
      <c r="J821" s="6" t="n">
        <v>0</v>
      </c>
    </row>
    <row r="822" customFormat="false" ht="15" hidden="false" customHeight="false" outlineLevel="0" collapsed="false">
      <c r="I822" s="6" t="n">
        <v>0.0442885572139304</v>
      </c>
      <c r="J822" s="6" t="n">
        <v>1.31528046421663</v>
      </c>
    </row>
    <row r="823" customFormat="false" ht="15" hidden="false" customHeight="false" outlineLevel="0" collapsed="false">
      <c r="I823" s="6" t="n">
        <v>0.0455746268656717</v>
      </c>
      <c r="J823" s="6" t="n">
        <v>1.31528046421663</v>
      </c>
    </row>
    <row r="824" customFormat="false" ht="15" hidden="false" customHeight="false" outlineLevel="0" collapsed="false">
      <c r="I824" s="6" t="n">
        <v>0.0455746268656717</v>
      </c>
      <c r="J824" s="6" t="n">
        <v>0</v>
      </c>
    </row>
    <row r="825" customFormat="false" ht="15" hidden="false" customHeight="false" outlineLevel="0" collapsed="false">
      <c r="I825" s="6" t="n">
        <v>0.046860696517413</v>
      </c>
      <c r="J825" s="6" t="n">
        <v>0</v>
      </c>
    </row>
    <row r="826" customFormat="false" ht="15" hidden="false" customHeight="false" outlineLevel="0" collapsed="false">
      <c r="I826" s="6" t="n">
        <v>0.046860696517413</v>
      </c>
      <c r="J826" s="6" t="n">
        <v>1.31528046421663</v>
      </c>
    </row>
    <row r="827" customFormat="false" ht="15" hidden="false" customHeight="false" outlineLevel="0" collapsed="false">
      <c r="I827" s="6" t="n">
        <v>0.0481467661691543</v>
      </c>
      <c r="J827" s="6" t="n">
        <v>1.31528046421663</v>
      </c>
    </row>
    <row r="828" customFormat="false" ht="15" hidden="false" customHeight="false" outlineLevel="0" collapsed="false">
      <c r="I828" s="6" t="n">
        <v>0.0481467661691543</v>
      </c>
      <c r="J828" s="6" t="n">
        <v>0</v>
      </c>
    </row>
    <row r="829" customFormat="false" ht="15" hidden="false" customHeight="false" outlineLevel="0" collapsed="false">
      <c r="I829" s="6" t="n">
        <v>0.0494328358208956</v>
      </c>
      <c r="J829" s="6" t="n">
        <v>0</v>
      </c>
    </row>
    <row r="830" customFormat="false" ht="15" hidden="false" customHeight="false" outlineLevel="0" collapsed="false">
      <c r="I830" s="6" t="n">
        <v>0.0494328358208956</v>
      </c>
      <c r="J830" s="6" t="n">
        <v>1.31528046421663</v>
      </c>
    </row>
    <row r="831" customFormat="false" ht="15" hidden="false" customHeight="false" outlineLevel="0" collapsed="false">
      <c r="I831" s="6" t="n">
        <v>0.0507189054726369</v>
      </c>
      <c r="J831" s="6" t="n">
        <v>1.31528046421663</v>
      </c>
    </row>
    <row r="832" customFormat="false" ht="15" hidden="false" customHeight="false" outlineLevel="0" collapsed="false">
      <c r="I832" s="6" t="n">
        <v>0.0507189054726369</v>
      </c>
      <c r="J832" s="6" t="n">
        <v>0</v>
      </c>
    </row>
    <row r="833" customFormat="false" ht="15" hidden="false" customHeight="false" outlineLevel="0" collapsed="false">
      <c r="I833" s="6" t="n">
        <v>0.0520049751243781</v>
      </c>
      <c r="J833" s="6" t="n">
        <v>0</v>
      </c>
    </row>
    <row r="834" customFormat="false" ht="15" hidden="false" customHeight="false" outlineLevel="0" collapsed="false">
      <c r="I834" s="6" t="n">
        <v>0.0520049751243781</v>
      </c>
      <c r="J834" s="6" t="n">
        <v>1.31528046421663</v>
      </c>
    </row>
    <row r="835" customFormat="false" ht="15" hidden="false" customHeight="false" outlineLevel="0" collapsed="false">
      <c r="I835" s="6" t="n">
        <v>0.0532910447761194</v>
      </c>
      <c r="J835" s="6" t="n">
        <v>1.31528046421663</v>
      </c>
    </row>
    <row r="836" customFormat="false" ht="15" hidden="false" customHeight="false" outlineLevel="0" collapsed="false">
      <c r="I836" s="6" t="n">
        <v>0.0532910447761194</v>
      </c>
      <c r="J836" s="6" t="n">
        <v>0</v>
      </c>
    </row>
    <row r="837" customFormat="false" ht="15" hidden="false" customHeight="false" outlineLevel="0" collapsed="false">
      <c r="I837" s="6" t="n">
        <v>0.0545771144278607</v>
      </c>
      <c r="J837" s="6" t="n">
        <v>0</v>
      </c>
    </row>
    <row r="838" customFormat="false" ht="15" hidden="false" customHeight="false" outlineLevel="0" collapsed="false">
      <c r="I838" s="6" t="n">
        <v>0.0545771144278607</v>
      </c>
      <c r="J838" s="6" t="n">
        <v>1.31528046421663</v>
      </c>
    </row>
    <row r="839" customFormat="false" ht="15" hidden="false" customHeight="false" outlineLevel="0" collapsed="false">
      <c r="I839" s="6" t="n">
        <v>0.055863184079602</v>
      </c>
      <c r="J839" s="6" t="n">
        <v>1.31528046421663</v>
      </c>
    </row>
    <row r="840" customFormat="false" ht="15" hidden="false" customHeight="false" outlineLevel="0" collapsed="false">
      <c r="I840" s="6" t="n">
        <v>0.055863184079602</v>
      </c>
      <c r="J840" s="6" t="n">
        <v>0</v>
      </c>
    </row>
    <row r="841" customFormat="false" ht="15" hidden="false" customHeight="false" outlineLevel="0" collapsed="false">
      <c r="I841" s="6" t="n">
        <v>0.0571492537313433</v>
      </c>
      <c r="J841" s="6" t="n">
        <v>0</v>
      </c>
    </row>
    <row r="842" customFormat="false" ht="15" hidden="false" customHeight="false" outlineLevel="0" collapsed="false">
      <c r="I842" s="6" t="n">
        <v>0.0571492537313433</v>
      </c>
      <c r="J842" s="6" t="n">
        <v>1.31528046421663</v>
      </c>
    </row>
    <row r="843" customFormat="false" ht="15" hidden="false" customHeight="false" outlineLevel="0" collapsed="false">
      <c r="I843" s="6" t="n">
        <v>0.0584353233830846</v>
      </c>
      <c r="J843" s="6" t="n">
        <v>1.31528046421663</v>
      </c>
    </row>
    <row r="844" customFormat="false" ht="15" hidden="false" customHeight="false" outlineLevel="0" collapsed="false">
      <c r="I844" s="6" t="n">
        <v>0.0584353233830846</v>
      </c>
      <c r="J844" s="6" t="n">
        <v>0</v>
      </c>
    </row>
    <row r="845" customFormat="false" ht="15" hidden="false" customHeight="false" outlineLevel="0" collapsed="false">
      <c r="I845" s="6" t="n">
        <v>0.0597213930348259</v>
      </c>
      <c r="J845" s="6" t="n">
        <v>0</v>
      </c>
    </row>
    <row r="846" customFormat="false" ht="15" hidden="false" customHeight="false" outlineLevel="0" collapsed="false">
      <c r="I846" s="6" t="n">
        <v>0.0597213930348259</v>
      </c>
      <c r="J846" s="6" t="n">
        <v>1.31528046421663</v>
      </c>
    </row>
    <row r="847" customFormat="false" ht="15" hidden="false" customHeight="false" outlineLevel="0" collapsed="false">
      <c r="I847" s="6" t="n">
        <v>0.0610074626865672</v>
      </c>
      <c r="J847" s="6" t="n">
        <v>1.31528046421663</v>
      </c>
    </row>
    <row r="848" customFormat="false" ht="15" hidden="false" customHeight="false" outlineLevel="0" collapsed="false">
      <c r="I848" s="6" t="n">
        <v>0.0610074626865672</v>
      </c>
      <c r="J848" s="6" t="n">
        <v>0</v>
      </c>
    </row>
    <row r="849" customFormat="false" ht="15" hidden="false" customHeight="false" outlineLevel="0" collapsed="false">
      <c r="I849" s="6" t="n">
        <v>0.0622935323383085</v>
      </c>
      <c r="J849" s="6" t="n">
        <v>0</v>
      </c>
    </row>
    <row r="850" customFormat="false" ht="15" hidden="false" customHeight="false" outlineLevel="0" collapsed="false">
      <c r="I850" s="6" t="n">
        <v>0.0622935323383085</v>
      </c>
      <c r="J850" s="6" t="n">
        <v>1.31528046421663</v>
      </c>
    </row>
    <row r="851" customFormat="false" ht="15" hidden="false" customHeight="false" outlineLevel="0" collapsed="false">
      <c r="I851" s="6" t="n">
        <v>0.0635796019900498</v>
      </c>
      <c r="J851" s="6" t="n">
        <v>1.31528046421663</v>
      </c>
    </row>
    <row r="852" customFormat="false" ht="15" hidden="false" customHeight="false" outlineLevel="0" collapsed="false">
      <c r="I852" s="6" t="n">
        <v>0.0635796019900498</v>
      </c>
      <c r="J852" s="6" t="n">
        <v>0</v>
      </c>
    </row>
    <row r="853" customFormat="false" ht="15" hidden="false" customHeight="false" outlineLevel="0" collapsed="false">
      <c r="I853" s="6" t="n">
        <v>0.0648656716417911</v>
      </c>
      <c r="J853" s="6" t="n">
        <v>0</v>
      </c>
    </row>
    <row r="854" customFormat="false" ht="15" hidden="false" customHeight="false" outlineLevel="0" collapsed="false">
      <c r="I854" s="6" t="n">
        <v>0.0648656716417911</v>
      </c>
      <c r="J854" s="6" t="n">
        <v>1.31528046421663</v>
      </c>
    </row>
    <row r="855" customFormat="false" ht="15" hidden="false" customHeight="false" outlineLevel="0" collapsed="false">
      <c r="I855" s="6" t="n">
        <v>0.0661517412935324</v>
      </c>
      <c r="J855" s="6" t="n">
        <v>1.31528046421663</v>
      </c>
    </row>
    <row r="856" customFormat="false" ht="15" hidden="false" customHeight="false" outlineLevel="0" collapsed="false">
      <c r="I856" s="6" t="n">
        <v>0.0661517412935324</v>
      </c>
      <c r="J856" s="6" t="n">
        <v>0</v>
      </c>
    </row>
    <row r="857" customFormat="false" ht="15" hidden="false" customHeight="false" outlineLevel="0" collapsed="false">
      <c r="I857" s="6" t="n">
        <v>0.0674378109452737</v>
      </c>
      <c r="J857" s="6" t="n">
        <v>0</v>
      </c>
    </row>
    <row r="858" customFormat="false" ht="15" hidden="false" customHeight="false" outlineLevel="0" collapsed="false">
      <c r="I858" s="6" t="n">
        <v>0.0674378109452737</v>
      </c>
      <c r="J858" s="6" t="n">
        <v>1.31528046421663</v>
      </c>
    </row>
    <row r="859" customFormat="false" ht="15" hidden="false" customHeight="false" outlineLevel="0" collapsed="false">
      <c r="I859" s="6" t="n">
        <v>0.068723880597015</v>
      </c>
      <c r="J859" s="6" t="n">
        <v>1.31528046421663</v>
      </c>
    </row>
    <row r="860" customFormat="false" ht="15" hidden="false" customHeight="false" outlineLevel="0" collapsed="false">
      <c r="I860" s="6" t="n">
        <v>0.068723880597015</v>
      </c>
      <c r="J860" s="6" t="n">
        <v>0</v>
      </c>
    </row>
    <row r="861" customFormat="false" ht="15" hidden="false" customHeight="false" outlineLevel="0" collapsed="false">
      <c r="I861" s="6" t="n">
        <v>0.0700099502487563</v>
      </c>
      <c r="J861" s="6" t="n">
        <v>0</v>
      </c>
    </row>
    <row r="862" customFormat="false" ht="15" hidden="false" customHeight="false" outlineLevel="0" collapsed="false">
      <c r="I862" s="6" t="n">
        <v>0.0700099502487563</v>
      </c>
      <c r="J862" s="6" t="n">
        <v>1.31528046421663</v>
      </c>
    </row>
    <row r="863" customFormat="false" ht="15" hidden="false" customHeight="false" outlineLevel="0" collapsed="false">
      <c r="I863" s="6" t="n">
        <v>0.0712960199004976</v>
      </c>
      <c r="J863" s="6" t="n">
        <v>1.31528046421663</v>
      </c>
    </row>
    <row r="864" customFormat="false" ht="15" hidden="false" customHeight="false" outlineLevel="0" collapsed="false">
      <c r="I864" s="6" t="n">
        <v>0.0712960199004976</v>
      </c>
      <c r="J864" s="6" t="n">
        <v>0</v>
      </c>
    </row>
    <row r="865" customFormat="false" ht="15" hidden="false" customHeight="false" outlineLevel="0" collapsed="false">
      <c r="I865" s="6" t="n">
        <v>0.0725820895522389</v>
      </c>
      <c r="J865" s="6" t="n">
        <v>0</v>
      </c>
    </row>
    <row r="866" customFormat="false" ht="15" hidden="false" customHeight="false" outlineLevel="0" collapsed="false">
      <c r="I866" s="6" t="n">
        <v>0.0725820895522389</v>
      </c>
      <c r="J866" s="6" t="n">
        <v>1.31528046421663</v>
      </c>
    </row>
    <row r="867" customFormat="false" ht="15" hidden="false" customHeight="false" outlineLevel="0" collapsed="false">
      <c r="I867" s="6" t="n">
        <v>0.0738681592039801</v>
      </c>
      <c r="J867" s="6" t="n">
        <v>1.31528046421663</v>
      </c>
    </row>
    <row r="868" customFormat="false" ht="15" hidden="false" customHeight="false" outlineLevel="0" collapsed="false">
      <c r="I868" s="6" t="n">
        <v>0.0738681592039801</v>
      </c>
      <c r="J868" s="6" t="n">
        <v>0</v>
      </c>
    </row>
    <row r="869" customFormat="false" ht="15" hidden="false" customHeight="false" outlineLevel="0" collapsed="false">
      <c r="I869" s="6" t="n">
        <v>0.0751542288557214</v>
      </c>
      <c r="J869" s="6" t="n">
        <v>0</v>
      </c>
    </row>
    <row r="870" customFormat="false" ht="15" hidden="false" customHeight="false" outlineLevel="0" collapsed="false">
      <c r="I870" s="6" t="n">
        <v>0.0751542288557214</v>
      </c>
      <c r="J870" s="6" t="n">
        <v>1.31528046421663</v>
      </c>
    </row>
    <row r="871" customFormat="false" ht="15" hidden="false" customHeight="false" outlineLevel="0" collapsed="false">
      <c r="I871" s="6" t="n">
        <v>0.0764402985074627</v>
      </c>
      <c r="J871" s="6" t="n">
        <v>1.31528046421663</v>
      </c>
    </row>
    <row r="872" customFormat="false" ht="15" hidden="false" customHeight="false" outlineLevel="0" collapsed="false">
      <c r="I872" s="6" t="n">
        <v>0.0764402985074627</v>
      </c>
      <c r="J872" s="6" t="n">
        <v>0</v>
      </c>
    </row>
    <row r="873" customFormat="false" ht="15" hidden="false" customHeight="false" outlineLevel="0" collapsed="false">
      <c r="I873" s="6" t="n">
        <v>0.077726368159204</v>
      </c>
      <c r="J873" s="6" t="n">
        <v>0</v>
      </c>
    </row>
    <row r="874" customFormat="false" ht="15" hidden="false" customHeight="false" outlineLevel="0" collapsed="false">
      <c r="I874" s="6" t="n">
        <v>0.077726368159204</v>
      </c>
      <c r="J874" s="6" t="n">
        <v>1.31528046421663</v>
      </c>
    </row>
    <row r="875" customFormat="false" ht="15" hidden="false" customHeight="false" outlineLevel="0" collapsed="false">
      <c r="I875" s="6" t="n">
        <v>0.0790124378109453</v>
      </c>
      <c r="J875" s="6" t="n">
        <v>1.31528046421663</v>
      </c>
    </row>
    <row r="876" customFormat="false" ht="15" hidden="false" customHeight="false" outlineLevel="0" collapsed="false">
      <c r="I876" s="6" t="n">
        <v>0.0790124378109453</v>
      </c>
      <c r="J876" s="6" t="n">
        <v>0</v>
      </c>
    </row>
    <row r="877" customFormat="false" ht="15" hidden="false" customHeight="false" outlineLevel="0" collapsed="false">
      <c r="I877" s="6" t="n">
        <v>0.0802985074626866</v>
      </c>
      <c r="J877" s="6" t="n">
        <v>0</v>
      </c>
    </row>
    <row r="878" customFormat="false" ht="15" hidden="false" customHeight="false" outlineLevel="0" collapsed="false">
      <c r="I878" s="6" t="n">
        <v>0.0802985074626866</v>
      </c>
      <c r="J878" s="6" t="n">
        <v>1.31528046421663</v>
      </c>
    </row>
    <row r="879" customFormat="false" ht="15" hidden="false" customHeight="false" outlineLevel="0" collapsed="false">
      <c r="I879" s="6" t="n">
        <v>0.0815845771144279</v>
      </c>
      <c r="J879" s="6" t="n">
        <v>1.31528046421663</v>
      </c>
    </row>
    <row r="880" customFormat="false" ht="15" hidden="false" customHeight="false" outlineLevel="0" collapsed="false">
      <c r="I880" s="6" t="n">
        <v>0.0815845771144279</v>
      </c>
      <c r="J880" s="6" t="n">
        <v>0</v>
      </c>
    </row>
    <row r="881" customFormat="false" ht="15" hidden="false" customHeight="false" outlineLevel="0" collapsed="false">
      <c r="I881" s="6" t="n">
        <v>0.0828706467661692</v>
      </c>
      <c r="J881" s="6" t="n">
        <v>0</v>
      </c>
    </row>
    <row r="882" customFormat="false" ht="15" hidden="false" customHeight="false" outlineLevel="0" collapsed="false">
      <c r="I882" s="6" t="n">
        <v>0.0828706467661692</v>
      </c>
      <c r="J882" s="6" t="n">
        <v>1.31528046421663</v>
      </c>
    </row>
    <row r="883" customFormat="false" ht="15" hidden="false" customHeight="false" outlineLevel="0" collapsed="false">
      <c r="I883" s="6" t="n">
        <v>0.0841567164179105</v>
      </c>
      <c r="J883" s="6" t="n">
        <v>1.31528046421663</v>
      </c>
    </row>
    <row r="884" customFormat="false" ht="15" hidden="false" customHeight="false" outlineLevel="0" collapsed="false">
      <c r="I884" s="6" t="n">
        <v>0.0841567164179105</v>
      </c>
      <c r="J884" s="6" t="n">
        <v>0</v>
      </c>
    </row>
    <row r="885" customFormat="false" ht="15" hidden="false" customHeight="false" outlineLevel="0" collapsed="false">
      <c r="I885" s="6" t="n">
        <v>0.0854427860696518</v>
      </c>
      <c r="J885" s="6" t="n">
        <v>0</v>
      </c>
    </row>
    <row r="886" customFormat="false" ht="15" hidden="false" customHeight="false" outlineLevel="0" collapsed="false">
      <c r="I886" s="6" t="n">
        <v>0.0854427860696518</v>
      </c>
      <c r="J886" s="6" t="n">
        <v>1.31528046421663</v>
      </c>
    </row>
    <row r="887" customFormat="false" ht="15" hidden="false" customHeight="false" outlineLevel="0" collapsed="false">
      <c r="I887" s="6" t="n">
        <v>0.0867288557213931</v>
      </c>
      <c r="J887" s="6" t="n">
        <v>1.31528046421663</v>
      </c>
    </row>
    <row r="888" customFormat="false" ht="15" hidden="false" customHeight="false" outlineLevel="0" collapsed="false">
      <c r="I888" s="6" t="n">
        <v>0.0867288557213931</v>
      </c>
      <c r="J888" s="6" t="n">
        <v>0</v>
      </c>
    </row>
    <row r="889" customFormat="false" ht="15" hidden="false" customHeight="false" outlineLevel="0" collapsed="false">
      <c r="I889" s="6" t="n">
        <v>0.0880149253731344</v>
      </c>
      <c r="J889" s="6" t="n">
        <v>0</v>
      </c>
    </row>
    <row r="890" customFormat="false" ht="15" hidden="false" customHeight="false" outlineLevel="0" collapsed="false">
      <c r="I890" s="6" t="n">
        <v>0.0880149253731344</v>
      </c>
      <c r="J890" s="6" t="n">
        <v>1.31528046421663</v>
      </c>
    </row>
    <row r="891" customFormat="false" ht="15" hidden="false" customHeight="false" outlineLevel="0" collapsed="false">
      <c r="I891" s="6" t="n">
        <v>0.0893009950248757</v>
      </c>
      <c r="J891" s="6" t="n">
        <v>1.31528046421663</v>
      </c>
    </row>
    <row r="892" customFormat="false" ht="15" hidden="false" customHeight="false" outlineLevel="0" collapsed="false">
      <c r="I892" s="6" t="n">
        <v>0.0893009950248757</v>
      </c>
      <c r="J892" s="6" t="n">
        <v>0</v>
      </c>
    </row>
    <row r="893" customFormat="false" ht="15" hidden="false" customHeight="false" outlineLevel="0" collapsed="false">
      <c r="I893" s="6" t="n">
        <v>0.090587064676617</v>
      </c>
      <c r="J893" s="6" t="n">
        <v>0</v>
      </c>
    </row>
    <row r="894" customFormat="false" ht="15" hidden="false" customHeight="false" outlineLevel="0" collapsed="false">
      <c r="I894" s="6" t="n">
        <v>0.090587064676617</v>
      </c>
      <c r="J894" s="6" t="n">
        <v>1.31528046421663</v>
      </c>
    </row>
    <row r="895" customFormat="false" ht="15" hidden="false" customHeight="false" outlineLevel="0" collapsed="false">
      <c r="I895" s="6" t="n">
        <v>0.0918731343283583</v>
      </c>
      <c r="J895" s="6" t="n">
        <v>1.31528046421663</v>
      </c>
    </row>
    <row r="896" customFormat="false" ht="15" hidden="false" customHeight="false" outlineLevel="0" collapsed="false">
      <c r="I896" s="6" t="n">
        <v>0.0918731343283583</v>
      </c>
      <c r="J896" s="6" t="n">
        <v>0</v>
      </c>
    </row>
    <row r="897" customFormat="false" ht="15" hidden="false" customHeight="false" outlineLevel="0" collapsed="false">
      <c r="I897" s="6" t="n">
        <v>0.0931592039800996</v>
      </c>
      <c r="J897" s="6" t="n">
        <v>0</v>
      </c>
    </row>
    <row r="898" customFormat="false" ht="15" hidden="false" customHeight="false" outlineLevel="0" collapsed="false">
      <c r="I898" s="6" t="n">
        <v>0.0931592039800996</v>
      </c>
      <c r="J898" s="6" t="n">
        <v>1.31528046421663</v>
      </c>
    </row>
    <row r="899" customFormat="false" ht="15" hidden="false" customHeight="false" outlineLevel="0" collapsed="false">
      <c r="I899" s="6" t="n">
        <v>0.0944452736318408</v>
      </c>
      <c r="J899" s="6" t="n">
        <v>1.31528046421663</v>
      </c>
    </row>
    <row r="900" customFormat="false" ht="15" hidden="false" customHeight="false" outlineLevel="0" collapsed="false">
      <c r="I900" s="6" t="n">
        <v>0.0944452736318408</v>
      </c>
      <c r="J900" s="6" t="n">
        <v>0</v>
      </c>
    </row>
    <row r="901" customFormat="false" ht="15" hidden="false" customHeight="false" outlineLevel="0" collapsed="false">
      <c r="I901" s="6" t="n">
        <v>0.0957313432835821</v>
      </c>
      <c r="J901" s="6" t="n">
        <v>0</v>
      </c>
    </row>
    <row r="902" customFormat="false" ht="15" hidden="false" customHeight="false" outlineLevel="0" collapsed="false">
      <c r="I902" s="6" t="n">
        <v>0.0957313432835821</v>
      </c>
      <c r="J902" s="6" t="n">
        <v>1.31528046421663</v>
      </c>
    </row>
    <row r="903" customFormat="false" ht="15" hidden="false" customHeight="false" outlineLevel="0" collapsed="false">
      <c r="I903" s="6" t="n">
        <v>0.0970174129353234</v>
      </c>
      <c r="J903" s="6" t="n">
        <v>1.31528046421663</v>
      </c>
    </row>
    <row r="904" customFormat="false" ht="15" hidden="false" customHeight="false" outlineLevel="0" collapsed="false">
      <c r="I904" s="6" t="n">
        <v>0.0970174129353234</v>
      </c>
      <c r="J904" s="6" t="n">
        <v>0</v>
      </c>
    </row>
    <row r="905" customFormat="false" ht="15" hidden="false" customHeight="false" outlineLevel="0" collapsed="false">
      <c r="I905" s="6" t="n">
        <v>0.0983034825870647</v>
      </c>
      <c r="J905" s="6" t="n">
        <v>0</v>
      </c>
    </row>
    <row r="906" customFormat="false" ht="15" hidden="false" customHeight="false" outlineLevel="0" collapsed="false">
      <c r="I906" s="6" t="n">
        <v>0.0983034825870647</v>
      </c>
      <c r="J906" s="6" t="n">
        <v>1.31528046421663</v>
      </c>
    </row>
    <row r="907" customFormat="false" ht="15" hidden="false" customHeight="false" outlineLevel="0" collapsed="false">
      <c r="I907" s="6" t="n">
        <v>0.099589552238806</v>
      </c>
      <c r="J907" s="6" t="n">
        <v>1.31528046421663</v>
      </c>
    </row>
    <row r="908" customFormat="false" ht="15" hidden="false" customHeight="false" outlineLevel="0" collapsed="false">
      <c r="I908" s="6" t="n">
        <v>0.099589552238806</v>
      </c>
      <c r="J908" s="6" t="n">
        <v>0</v>
      </c>
    </row>
    <row r="909" customFormat="false" ht="15" hidden="false" customHeight="false" outlineLevel="0" collapsed="false">
      <c r="I909" s="6" t="n">
        <v>0.100875621890547</v>
      </c>
      <c r="J909" s="6" t="n">
        <v>0</v>
      </c>
    </row>
    <row r="910" customFormat="false" ht="15" hidden="false" customHeight="false" outlineLevel="0" collapsed="false">
      <c r="I910" s="6" t="n">
        <v>0.100875621890547</v>
      </c>
      <c r="J910" s="6" t="n">
        <v>1.31528046421663</v>
      </c>
    </row>
    <row r="911" customFormat="false" ht="15" hidden="false" customHeight="false" outlineLevel="0" collapsed="false">
      <c r="I911" s="6" t="n">
        <v>0.102161691542289</v>
      </c>
      <c r="J911" s="6" t="n">
        <v>1.31528046421663</v>
      </c>
    </row>
    <row r="912" customFormat="false" ht="15" hidden="false" customHeight="false" outlineLevel="0" collapsed="false">
      <c r="I912" s="6" t="n">
        <v>0.102161691542289</v>
      </c>
      <c r="J912" s="6" t="n">
        <v>0</v>
      </c>
    </row>
    <row r="913" customFormat="false" ht="15" hidden="false" customHeight="false" outlineLevel="0" collapsed="false">
      <c r="I913" s="6" t="n">
        <v>0.10344776119403</v>
      </c>
      <c r="J913" s="6" t="n">
        <v>0</v>
      </c>
    </row>
    <row r="914" customFormat="false" ht="15" hidden="false" customHeight="false" outlineLevel="0" collapsed="false">
      <c r="I914" s="6" t="n">
        <v>0.10344776119403</v>
      </c>
      <c r="J914" s="6" t="n">
        <v>1.31528046421663</v>
      </c>
    </row>
    <row r="915" customFormat="false" ht="15" hidden="false" customHeight="false" outlineLevel="0" collapsed="false">
      <c r="I915" s="6" t="n">
        <v>0.104733830845771</v>
      </c>
      <c r="J915" s="6" t="n">
        <v>1.31528046421663</v>
      </c>
    </row>
    <row r="916" customFormat="false" ht="15" hidden="false" customHeight="false" outlineLevel="0" collapsed="false">
      <c r="I916" s="6" t="n">
        <v>0.104733830845771</v>
      </c>
      <c r="J916" s="6" t="n">
        <v>0</v>
      </c>
    </row>
    <row r="917" customFormat="false" ht="15" hidden="false" customHeight="false" outlineLevel="0" collapsed="false">
      <c r="I917" s="6" t="n">
        <v>0.106019900497512</v>
      </c>
      <c r="J917" s="6" t="n">
        <v>0</v>
      </c>
    </row>
    <row r="918" customFormat="false" ht="15" hidden="false" customHeight="false" outlineLevel="0" collapsed="false">
      <c r="I918" s="6" t="n">
        <v>0.106019900497512</v>
      </c>
      <c r="J918" s="6" t="n">
        <v>1.31528046421663</v>
      </c>
    </row>
    <row r="919" customFormat="false" ht="15" hidden="false" customHeight="false" outlineLevel="0" collapsed="false">
      <c r="I919" s="6" t="n">
        <v>0.107305970149254</v>
      </c>
      <c r="J919" s="6" t="n">
        <v>1.31528046421663</v>
      </c>
    </row>
    <row r="920" customFormat="false" ht="15" hidden="false" customHeight="false" outlineLevel="0" collapsed="false">
      <c r="I920" s="6" t="n">
        <v>0.107305970149254</v>
      </c>
      <c r="J920" s="6" t="n">
        <v>0</v>
      </c>
    </row>
    <row r="921" customFormat="false" ht="15" hidden="false" customHeight="false" outlineLevel="0" collapsed="false">
      <c r="I921" s="6" t="n">
        <v>0.108592039800995</v>
      </c>
      <c r="J921" s="6" t="n">
        <v>0</v>
      </c>
    </row>
    <row r="922" customFormat="false" ht="15" hidden="false" customHeight="false" outlineLevel="0" collapsed="false">
      <c r="I922" s="6" t="n">
        <v>0.108592039800995</v>
      </c>
      <c r="J922" s="6" t="n">
        <v>1.31528046421663</v>
      </c>
    </row>
    <row r="923" customFormat="false" ht="15" hidden="false" customHeight="false" outlineLevel="0" collapsed="false">
      <c r="I923" s="6" t="n">
        <v>0.109878109452736</v>
      </c>
      <c r="J923" s="6" t="n">
        <v>1.31528046421663</v>
      </c>
    </row>
    <row r="924" customFormat="false" ht="15" hidden="false" customHeight="false" outlineLevel="0" collapsed="false">
      <c r="I924" s="6" t="n">
        <v>0.109878109452736</v>
      </c>
      <c r="J924" s="6" t="n">
        <v>0</v>
      </c>
    </row>
    <row r="925" customFormat="false" ht="15" hidden="false" customHeight="false" outlineLevel="0" collapsed="false">
      <c r="I925" s="6" t="n">
        <v>0.111164179104478</v>
      </c>
      <c r="J925" s="6" t="n">
        <v>0</v>
      </c>
    </row>
    <row r="926" customFormat="false" ht="15" hidden="false" customHeight="false" outlineLevel="0" collapsed="false">
      <c r="I926" s="6" t="n">
        <v>0.111164179104478</v>
      </c>
      <c r="J926" s="6" t="n">
        <v>1.31528046421663</v>
      </c>
    </row>
    <row r="927" customFormat="false" ht="15" hidden="false" customHeight="false" outlineLevel="0" collapsed="false">
      <c r="I927" s="6" t="n">
        <v>0.112450248756219</v>
      </c>
      <c r="J927" s="6" t="n">
        <v>1.31528046421663</v>
      </c>
    </row>
    <row r="928" customFormat="false" ht="15" hidden="false" customHeight="false" outlineLevel="0" collapsed="false">
      <c r="I928" s="6" t="n">
        <v>0.112450248756219</v>
      </c>
      <c r="J928" s="6" t="n">
        <v>0</v>
      </c>
    </row>
    <row r="929" customFormat="false" ht="15" hidden="false" customHeight="false" outlineLevel="0" collapsed="false">
      <c r="I929" s="6" t="n">
        <v>0.11373631840796</v>
      </c>
      <c r="J929" s="6" t="n">
        <v>0</v>
      </c>
    </row>
    <row r="930" customFormat="false" ht="15" hidden="false" customHeight="false" outlineLevel="0" collapsed="false">
      <c r="I930" s="6" t="n">
        <v>0.11373631840796</v>
      </c>
      <c r="J930" s="6" t="n">
        <v>1.31528046421663</v>
      </c>
    </row>
    <row r="931" customFormat="false" ht="15" hidden="false" customHeight="false" outlineLevel="0" collapsed="false">
      <c r="I931" s="6" t="n">
        <v>0.115022388059702</v>
      </c>
      <c r="J931" s="6" t="n">
        <v>1.31528046421663</v>
      </c>
    </row>
    <row r="932" customFormat="false" ht="15" hidden="false" customHeight="false" outlineLevel="0" collapsed="false">
      <c r="I932" s="6" t="n">
        <v>0.115022388059702</v>
      </c>
      <c r="J932" s="6" t="n">
        <v>0</v>
      </c>
    </row>
    <row r="933" customFormat="false" ht="15" hidden="false" customHeight="false" outlineLevel="0" collapsed="false">
      <c r="I933" s="6" t="n">
        <v>0.116308457711443</v>
      </c>
      <c r="J933" s="6" t="n">
        <v>0</v>
      </c>
    </row>
    <row r="934" customFormat="false" ht="15" hidden="false" customHeight="false" outlineLevel="0" collapsed="false">
      <c r="I934" s="6" t="n">
        <v>0.116308457711443</v>
      </c>
      <c r="J934" s="6" t="n">
        <v>1.31528046421663</v>
      </c>
    </row>
    <row r="935" customFormat="false" ht="15" hidden="false" customHeight="false" outlineLevel="0" collapsed="false">
      <c r="I935" s="6" t="n">
        <v>0.117594527363184</v>
      </c>
      <c r="J935" s="6" t="n">
        <v>1.31528046421663</v>
      </c>
    </row>
    <row r="936" customFormat="false" ht="15" hidden="false" customHeight="false" outlineLevel="0" collapsed="false">
      <c r="I936" s="6" t="n">
        <v>0.117594527363184</v>
      </c>
      <c r="J936" s="6" t="n">
        <v>0</v>
      </c>
    </row>
    <row r="937" customFormat="false" ht="15" hidden="false" customHeight="false" outlineLevel="0" collapsed="false">
      <c r="I937" s="6" t="n">
        <v>0.118880597014925</v>
      </c>
      <c r="J937" s="6" t="n">
        <v>0</v>
      </c>
    </row>
    <row r="938" customFormat="false" ht="15" hidden="false" customHeight="false" outlineLevel="0" collapsed="false">
      <c r="I938" s="6" t="n">
        <v>0.118880597014925</v>
      </c>
      <c r="J938" s="6" t="n">
        <v>1.31528046421663</v>
      </c>
    </row>
    <row r="939" customFormat="false" ht="15" hidden="false" customHeight="false" outlineLevel="0" collapsed="false">
      <c r="I939" s="6" t="n">
        <v>0.120166666666667</v>
      </c>
      <c r="J939" s="6" t="n">
        <v>1.31528046421663</v>
      </c>
    </row>
    <row r="940" customFormat="false" ht="15" hidden="false" customHeight="false" outlineLevel="0" collapsed="false">
      <c r="I940" s="6" t="n">
        <v>0.120166666666667</v>
      </c>
      <c r="J940" s="6" t="n">
        <v>0</v>
      </c>
    </row>
    <row r="941" customFormat="false" ht="15" hidden="false" customHeight="false" outlineLevel="0" collapsed="false">
      <c r="I941" s="6" t="n">
        <v>0.121452736318408</v>
      </c>
      <c r="J941" s="6" t="n">
        <v>0</v>
      </c>
    </row>
    <row r="942" customFormat="false" ht="15" hidden="false" customHeight="false" outlineLevel="0" collapsed="false">
      <c r="I942" s="6" t="n">
        <v>0.121452736318408</v>
      </c>
      <c r="J942" s="6" t="n">
        <v>1.31528046421663</v>
      </c>
    </row>
    <row r="943" customFormat="false" ht="15" hidden="false" customHeight="false" outlineLevel="0" collapsed="false">
      <c r="I943" s="6" t="n">
        <v>0.122738805970149</v>
      </c>
      <c r="J943" s="6" t="n">
        <v>1.31528046421663</v>
      </c>
    </row>
    <row r="944" customFormat="false" ht="15" hidden="false" customHeight="false" outlineLevel="0" collapsed="false">
      <c r="I944" s="6" t="n">
        <v>0.122738805970149</v>
      </c>
      <c r="J944" s="6" t="n">
        <v>0</v>
      </c>
    </row>
    <row r="945" customFormat="false" ht="15" hidden="false" customHeight="false" outlineLevel="0" collapsed="false">
      <c r="I945" s="6" t="n">
        <v>0.124024875621891</v>
      </c>
      <c r="J945" s="6" t="n">
        <v>0</v>
      </c>
    </row>
    <row r="946" customFormat="false" ht="15" hidden="false" customHeight="false" outlineLevel="0" collapsed="false">
      <c r="I946" s="6" t="n">
        <v>0.124024875621891</v>
      </c>
      <c r="J946" s="6" t="n">
        <v>1.31528046421663</v>
      </c>
    </row>
    <row r="947" customFormat="false" ht="15" hidden="false" customHeight="false" outlineLevel="0" collapsed="false">
      <c r="I947" s="6" t="n">
        <v>0.125310945273632</v>
      </c>
      <c r="J947" s="6" t="n">
        <v>1.31528046421663</v>
      </c>
    </row>
    <row r="948" customFormat="false" ht="15" hidden="false" customHeight="false" outlineLevel="0" collapsed="false">
      <c r="I948" s="6" t="n">
        <v>0.125310945273632</v>
      </c>
      <c r="J948" s="6" t="n">
        <v>0</v>
      </c>
    </row>
    <row r="949" customFormat="false" ht="15" hidden="false" customHeight="false" outlineLevel="0" collapsed="false">
      <c r="I949" s="6" t="n">
        <v>0.126597014925373</v>
      </c>
      <c r="J949" s="6" t="n">
        <v>0</v>
      </c>
    </row>
    <row r="950" customFormat="false" ht="15" hidden="false" customHeight="false" outlineLevel="0" collapsed="false">
      <c r="I950" s="6" t="n">
        <v>0.126597014925373</v>
      </c>
      <c r="J950" s="6" t="n">
        <v>1.31528046421663</v>
      </c>
    </row>
    <row r="951" customFormat="false" ht="15" hidden="false" customHeight="false" outlineLevel="0" collapsed="false">
      <c r="I951" s="6" t="n">
        <v>0.127883084577114</v>
      </c>
      <c r="J951" s="6" t="n">
        <v>1.31528046421663</v>
      </c>
    </row>
    <row r="952" customFormat="false" ht="15" hidden="false" customHeight="false" outlineLevel="0" collapsed="false">
      <c r="I952" s="6" t="n">
        <v>0.127883084577114</v>
      </c>
      <c r="J952" s="6" t="n">
        <v>0</v>
      </c>
    </row>
    <row r="953" customFormat="false" ht="15" hidden="false" customHeight="false" outlineLevel="0" collapsed="false">
      <c r="I953" s="6" t="n">
        <v>0.129169154228856</v>
      </c>
      <c r="J953" s="6" t="n">
        <v>0</v>
      </c>
    </row>
    <row r="954" customFormat="false" ht="15" hidden="false" customHeight="false" outlineLevel="0" collapsed="false">
      <c r="I954" s="6" t="n">
        <v>0.129169154228856</v>
      </c>
      <c r="J954" s="6" t="n">
        <v>1.31528046421663</v>
      </c>
    </row>
    <row r="955" customFormat="false" ht="15" hidden="false" customHeight="false" outlineLevel="0" collapsed="false">
      <c r="I955" s="6" t="n">
        <v>0.130455223880597</v>
      </c>
      <c r="J955" s="6" t="n">
        <v>1.31528046421663</v>
      </c>
    </row>
    <row r="956" customFormat="false" ht="15" hidden="false" customHeight="false" outlineLevel="0" collapsed="false">
      <c r="I956" s="6" t="n">
        <v>0.130455223880597</v>
      </c>
      <c r="J956" s="6" t="n">
        <v>0</v>
      </c>
    </row>
    <row r="957" customFormat="false" ht="15" hidden="false" customHeight="false" outlineLevel="0" collapsed="false">
      <c r="I957" s="6" t="n">
        <v>0.131741293532338</v>
      </c>
      <c r="J957" s="6" t="n">
        <v>0</v>
      </c>
    </row>
    <row r="958" customFormat="false" ht="15" hidden="false" customHeight="false" outlineLevel="0" collapsed="false">
      <c r="I958" s="6" t="n">
        <v>0.131741293532338</v>
      </c>
      <c r="J958" s="6" t="n">
        <v>1.31528046421663</v>
      </c>
    </row>
    <row r="959" customFormat="false" ht="15" hidden="false" customHeight="false" outlineLevel="0" collapsed="false">
      <c r="I959" s="6" t="n">
        <v>0.13302736318408</v>
      </c>
      <c r="J959" s="6" t="n">
        <v>1.31528046421663</v>
      </c>
    </row>
    <row r="960" customFormat="false" ht="15" hidden="false" customHeight="false" outlineLevel="0" collapsed="false">
      <c r="I960" s="6" t="n">
        <v>0.13302736318408</v>
      </c>
      <c r="J960" s="6" t="n">
        <v>0</v>
      </c>
    </row>
    <row r="961" customFormat="false" ht="15" hidden="false" customHeight="false" outlineLevel="0" collapsed="false">
      <c r="I961" s="6" t="n">
        <v>0.134313432835821</v>
      </c>
      <c r="J961" s="6" t="n">
        <v>0</v>
      </c>
    </row>
    <row r="962" customFormat="false" ht="15" hidden="false" customHeight="false" outlineLevel="0" collapsed="false">
      <c r="I962" s="6" t="n">
        <v>0.134313432835821</v>
      </c>
      <c r="J962" s="6" t="n">
        <v>1.31528046421663</v>
      </c>
    </row>
    <row r="963" customFormat="false" ht="15" hidden="false" customHeight="false" outlineLevel="0" collapsed="false">
      <c r="I963" s="6" t="n">
        <v>0.135599502487562</v>
      </c>
      <c r="J963" s="6" t="n">
        <v>1.31528046421663</v>
      </c>
    </row>
    <row r="964" customFormat="false" ht="15" hidden="false" customHeight="false" outlineLevel="0" collapsed="false">
      <c r="I964" s="6" t="n">
        <v>0.135599502487562</v>
      </c>
      <c r="J964" s="6" t="n">
        <v>0</v>
      </c>
    </row>
    <row r="965" customFormat="false" ht="15" hidden="false" customHeight="false" outlineLevel="0" collapsed="false">
      <c r="I965" s="6" t="n">
        <v>0.136885572139304</v>
      </c>
      <c r="J965" s="6" t="n">
        <v>0</v>
      </c>
    </row>
    <row r="966" customFormat="false" ht="15" hidden="false" customHeight="false" outlineLevel="0" collapsed="false">
      <c r="I966" s="6" t="n">
        <v>0.136885572139304</v>
      </c>
      <c r="J966" s="6" t="n">
        <v>1.31528046421663</v>
      </c>
    </row>
    <row r="967" customFormat="false" ht="15" hidden="false" customHeight="false" outlineLevel="0" collapsed="false">
      <c r="I967" s="6" t="n">
        <v>0.138171641791045</v>
      </c>
      <c r="J967" s="6" t="n">
        <v>1.31528046421663</v>
      </c>
    </row>
    <row r="968" customFormat="false" ht="15" hidden="false" customHeight="false" outlineLevel="0" collapsed="false">
      <c r="I968" s="6" t="n">
        <v>0.138171641791045</v>
      </c>
      <c r="J968" s="6" t="n">
        <v>0</v>
      </c>
    </row>
    <row r="969" customFormat="false" ht="15" hidden="false" customHeight="false" outlineLevel="0" collapsed="false">
      <c r="I969" s="6" t="n">
        <v>0.139457711442786</v>
      </c>
      <c r="J969" s="6" t="n">
        <v>0</v>
      </c>
    </row>
    <row r="970" customFormat="false" ht="15" hidden="false" customHeight="false" outlineLevel="0" collapsed="false">
      <c r="I970" s="6" t="n">
        <v>0.139457711442786</v>
      </c>
      <c r="J970" s="6" t="n">
        <v>1.31528046421663</v>
      </c>
    </row>
    <row r="971" customFormat="false" ht="15" hidden="false" customHeight="false" outlineLevel="0" collapsed="false">
      <c r="I971" s="6" t="n">
        <v>0.140743781094527</v>
      </c>
      <c r="J971" s="6" t="n">
        <v>1.31528046421663</v>
      </c>
    </row>
    <row r="972" customFormat="false" ht="15" hidden="false" customHeight="false" outlineLevel="0" collapsed="false">
      <c r="I972" s="6" t="n">
        <v>0.140743781094527</v>
      </c>
      <c r="J972" s="6" t="n">
        <v>0</v>
      </c>
    </row>
    <row r="973" customFormat="false" ht="15" hidden="false" customHeight="false" outlineLevel="0" collapsed="false">
      <c r="I973" s="6" t="n">
        <v>0.142029850746269</v>
      </c>
      <c r="J973" s="6" t="n">
        <v>0</v>
      </c>
    </row>
    <row r="974" customFormat="false" ht="15" hidden="false" customHeight="false" outlineLevel="0" collapsed="false">
      <c r="I974" s="6" t="n">
        <v>0.142029850746269</v>
      </c>
      <c r="J974" s="6" t="n">
        <v>1.31528046421663</v>
      </c>
    </row>
    <row r="975" customFormat="false" ht="15" hidden="false" customHeight="false" outlineLevel="0" collapsed="false">
      <c r="I975" s="6" t="n">
        <v>0.14331592039801</v>
      </c>
      <c r="J975" s="6" t="n">
        <v>1.31528046421663</v>
      </c>
    </row>
    <row r="976" customFormat="false" ht="15" hidden="false" customHeight="false" outlineLevel="0" collapsed="false">
      <c r="I976" s="6" t="n">
        <v>0.14331592039801</v>
      </c>
      <c r="J976" s="6" t="n">
        <v>0</v>
      </c>
    </row>
    <row r="977" customFormat="false" ht="15" hidden="false" customHeight="false" outlineLevel="0" collapsed="false">
      <c r="I977" s="6" t="n">
        <v>0.144601990049751</v>
      </c>
      <c r="J977" s="6" t="n">
        <v>0</v>
      </c>
    </row>
    <row r="978" customFormat="false" ht="15" hidden="false" customHeight="false" outlineLevel="0" collapsed="false">
      <c r="I978" s="6" t="n">
        <v>0.144601990049751</v>
      </c>
      <c r="J978" s="6" t="n">
        <v>1.31528046421663</v>
      </c>
    </row>
    <row r="979" customFormat="false" ht="15" hidden="false" customHeight="false" outlineLevel="0" collapsed="false">
      <c r="I979" s="6" t="n">
        <v>0.145888059701493</v>
      </c>
      <c r="J979" s="6" t="n">
        <v>1.31528046421663</v>
      </c>
    </row>
    <row r="980" customFormat="false" ht="15" hidden="false" customHeight="false" outlineLevel="0" collapsed="false">
      <c r="I980" s="6" t="n">
        <v>0.145888059701493</v>
      </c>
      <c r="J980" s="6" t="n">
        <v>0</v>
      </c>
    </row>
    <row r="981" customFormat="false" ht="15" hidden="false" customHeight="false" outlineLevel="0" collapsed="false">
      <c r="I981" s="6" t="n">
        <v>0.147174129353234</v>
      </c>
      <c r="J981" s="6" t="n">
        <v>0</v>
      </c>
    </row>
    <row r="982" customFormat="false" ht="15" hidden="false" customHeight="false" outlineLevel="0" collapsed="false">
      <c r="I982" s="6" t="n">
        <v>0.147174129353234</v>
      </c>
      <c r="J982" s="6" t="n">
        <v>1.31528046421663</v>
      </c>
    </row>
    <row r="983" customFormat="false" ht="15" hidden="false" customHeight="false" outlineLevel="0" collapsed="false">
      <c r="I983" s="6" t="n">
        <v>0.148460199004975</v>
      </c>
      <c r="J983" s="6" t="n">
        <v>1.31528046421663</v>
      </c>
    </row>
    <row r="984" customFormat="false" ht="15" hidden="false" customHeight="false" outlineLevel="0" collapsed="false">
      <c r="I984" s="6" t="n">
        <v>0.148460199004975</v>
      </c>
      <c r="J984" s="6" t="n">
        <v>0</v>
      </c>
    </row>
    <row r="985" customFormat="false" ht="15" hidden="false" customHeight="false" outlineLevel="0" collapsed="false">
      <c r="I985" s="6" t="n">
        <v>0.149746268656716</v>
      </c>
      <c r="J985" s="6" t="n">
        <v>0</v>
      </c>
    </row>
    <row r="986" customFormat="false" ht="15" hidden="false" customHeight="false" outlineLevel="0" collapsed="false">
      <c r="I986" s="6" t="n">
        <v>0.149746268656716</v>
      </c>
      <c r="J986" s="6" t="n">
        <v>1.31528046421663</v>
      </c>
    </row>
    <row r="987" customFormat="false" ht="15" hidden="false" customHeight="false" outlineLevel="0" collapsed="false">
      <c r="I987" s="6" t="n">
        <v>0.151032338308458</v>
      </c>
      <c r="J987" s="6" t="n">
        <v>1.31528046421663</v>
      </c>
    </row>
    <row r="988" customFormat="false" ht="15" hidden="false" customHeight="false" outlineLevel="0" collapsed="false">
      <c r="I988" s="6" t="n">
        <v>0.151032338308458</v>
      </c>
      <c r="J988" s="6" t="n">
        <v>0</v>
      </c>
    </row>
    <row r="989" customFormat="false" ht="15" hidden="false" customHeight="false" outlineLevel="0" collapsed="false">
      <c r="I989" s="6" t="n">
        <v>0.152318407960199</v>
      </c>
      <c r="J989" s="6" t="n">
        <v>0</v>
      </c>
    </row>
    <row r="990" customFormat="false" ht="15" hidden="false" customHeight="false" outlineLevel="0" collapsed="false">
      <c r="I990" s="6" t="n">
        <v>0.152318407960199</v>
      </c>
      <c r="J990" s="6" t="n">
        <v>1.31528046421663</v>
      </c>
    </row>
    <row r="991" customFormat="false" ht="15" hidden="false" customHeight="false" outlineLevel="0" collapsed="false">
      <c r="I991" s="6" t="n">
        <v>0.15360447761194</v>
      </c>
      <c r="J991" s="6" t="n">
        <v>1.31528046421663</v>
      </c>
    </row>
    <row r="992" customFormat="false" ht="15" hidden="false" customHeight="false" outlineLevel="0" collapsed="false">
      <c r="I992" s="6" t="n">
        <v>0.15360447761194</v>
      </c>
      <c r="J992" s="6" t="n">
        <v>0</v>
      </c>
    </row>
    <row r="993" customFormat="false" ht="15" hidden="false" customHeight="false" outlineLevel="0" collapsed="false">
      <c r="I993" s="6" t="n">
        <v>0.154890547263682</v>
      </c>
      <c r="J993" s="6" t="n">
        <v>0</v>
      </c>
    </row>
    <row r="994" customFormat="false" ht="15" hidden="false" customHeight="false" outlineLevel="0" collapsed="false">
      <c r="I994" s="6" t="n">
        <v>0.154890547263682</v>
      </c>
      <c r="J994" s="6" t="n">
        <v>1.31528046421663</v>
      </c>
    </row>
    <row r="995" customFormat="false" ht="15" hidden="false" customHeight="false" outlineLevel="0" collapsed="false">
      <c r="I995" s="6" t="n">
        <v>0.156176616915423</v>
      </c>
      <c r="J995" s="6" t="n">
        <v>1.31528046421663</v>
      </c>
    </row>
    <row r="996" customFormat="false" ht="15" hidden="false" customHeight="false" outlineLevel="0" collapsed="false">
      <c r="I996" s="6" t="n">
        <v>0.156176616915423</v>
      </c>
      <c r="J996" s="6" t="n">
        <v>0</v>
      </c>
    </row>
    <row r="997" customFormat="false" ht="15" hidden="false" customHeight="false" outlineLevel="0" collapsed="false">
      <c r="I997" s="6" t="n">
        <v>0.157462686567164</v>
      </c>
      <c r="J997" s="6" t="n">
        <v>0</v>
      </c>
    </row>
    <row r="998" customFormat="false" ht="15" hidden="false" customHeight="false" outlineLevel="0" collapsed="false">
      <c r="I998" s="6" t="n">
        <v>0.157462686567164</v>
      </c>
      <c r="J998" s="6" t="n">
        <v>1.31528046421663</v>
      </c>
    </row>
    <row r="999" customFormat="false" ht="15" hidden="false" customHeight="false" outlineLevel="0" collapsed="false">
      <c r="I999" s="6" t="n">
        <v>0.158748756218906</v>
      </c>
      <c r="J999" s="6" t="n">
        <v>1.31528046421663</v>
      </c>
    </row>
    <row r="1000" customFormat="false" ht="15" hidden="false" customHeight="false" outlineLevel="0" collapsed="false">
      <c r="I1000" s="6" t="n">
        <v>0.158748756218906</v>
      </c>
      <c r="J1000" s="6" t="n">
        <v>0</v>
      </c>
    </row>
    <row r="1001" customFormat="false" ht="15" hidden="false" customHeight="false" outlineLevel="0" collapsed="false">
      <c r="I1001" s="6" t="n">
        <v>0.160034825870647</v>
      </c>
      <c r="J1001" s="6" t="n">
        <v>0</v>
      </c>
    </row>
    <row r="1002" customFormat="false" ht="15" hidden="false" customHeight="false" outlineLevel="0" collapsed="false">
      <c r="I1002" s="6" t="n">
        <v>0.160034825870647</v>
      </c>
      <c r="J1002" s="6" t="n">
        <v>1.31528046421663</v>
      </c>
    </row>
    <row r="1003" customFormat="false" ht="15" hidden="false" customHeight="false" outlineLevel="0" collapsed="false">
      <c r="I1003" s="6" t="n">
        <v>0.161320895522388</v>
      </c>
      <c r="J1003" s="6" t="n">
        <v>1.31528046421663</v>
      </c>
    </row>
    <row r="1004" customFormat="false" ht="15" hidden="false" customHeight="false" outlineLevel="0" collapsed="false">
      <c r="I1004" s="6" t="n">
        <v>0.161320895522388</v>
      </c>
      <c r="J1004" s="6" t="n">
        <v>0</v>
      </c>
    </row>
    <row r="1005" customFormat="false" ht="15" hidden="false" customHeight="false" outlineLevel="0" collapsed="false">
      <c r="I1005" s="6" t="n">
        <v>0.162606965174129</v>
      </c>
      <c r="J1005" s="6" t="n">
        <v>0</v>
      </c>
    </row>
    <row r="1006" customFormat="false" ht="15" hidden="false" customHeight="false" outlineLevel="0" collapsed="false">
      <c r="I1006" s="6" t="n">
        <v>0.162606965174129</v>
      </c>
      <c r="J1006" s="6" t="n">
        <v>1.31528046421663</v>
      </c>
    </row>
    <row r="1007" customFormat="false" ht="15" hidden="false" customHeight="false" outlineLevel="0" collapsed="false">
      <c r="I1007" s="6" t="n">
        <v>0.163893034825871</v>
      </c>
      <c r="J1007" s="6" t="n">
        <v>1.31528046421663</v>
      </c>
    </row>
    <row r="1008" customFormat="false" ht="15" hidden="false" customHeight="false" outlineLevel="0" collapsed="false">
      <c r="I1008" s="6" t="n">
        <v>0.163893034825871</v>
      </c>
      <c r="J1008" s="6" t="n">
        <v>0</v>
      </c>
    </row>
    <row r="1009" customFormat="false" ht="15" hidden="false" customHeight="false" outlineLevel="0" collapsed="false">
      <c r="I1009" s="6" t="n">
        <v>0.165179104477612</v>
      </c>
      <c r="J1009" s="6" t="n">
        <v>0</v>
      </c>
    </row>
    <row r="1010" customFormat="false" ht="15" hidden="false" customHeight="false" outlineLevel="0" collapsed="false">
      <c r="I1010" s="6" t="n">
        <v>0.165179104477612</v>
      </c>
      <c r="J1010" s="6" t="n">
        <v>1.31528046421663</v>
      </c>
    </row>
    <row r="1011" customFormat="false" ht="15" hidden="false" customHeight="false" outlineLevel="0" collapsed="false">
      <c r="I1011" s="6" t="n">
        <v>0.166465174129353</v>
      </c>
      <c r="J1011" s="6" t="n">
        <v>1.31528046421663</v>
      </c>
    </row>
    <row r="1012" customFormat="false" ht="15" hidden="false" customHeight="false" outlineLevel="0" collapsed="false">
      <c r="I1012" s="6" t="n">
        <v>0.166465174129353</v>
      </c>
      <c r="J1012" s="6" t="n">
        <v>0</v>
      </c>
    </row>
    <row r="1013" customFormat="false" ht="15" hidden="false" customHeight="false" outlineLevel="0" collapsed="false">
      <c r="I1013" s="6" t="n">
        <v>0.167751243781095</v>
      </c>
      <c r="J1013" s="6" t="n">
        <v>0</v>
      </c>
    </row>
    <row r="1014" customFormat="false" ht="15" hidden="false" customHeight="false" outlineLevel="0" collapsed="false">
      <c r="I1014" s="6" t="n">
        <v>0.167751243781095</v>
      </c>
      <c r="J1014" s="6" t="n">
        <v>1.31528046421663</v>
      </c>
    </row>
    <row r="1015" customFormat="false" ht="15" hidden="false" customHeight="false" outlineLevel="0" collapsed="false">
      <c r="I1015" s="6" t="n">
        <v>0.169037313432836</v>
      </c>
      <c r="J1015" s="6" t="n">
        <v>1.31528046421663</v>
      </c>
    </row>
    <row r="1016" customFormat="false" ht="15" hidden="false" customHeight="false" outlineLevel="0" collapsed="false">
      <c r="I1016" s="6" t="n">
        <v>0.169037313432836</v>
      </c>
      <c r="J1016" s="6" t="n">
        <v>0</v>
      </c>
    </row>
    <row r="1017" customFormat="false" ht="15" hidden="false" customHeight="false" outlineLevel="0" collapsed="false">
      <c r="I1017" s="6" t="n">
        <v>0.170323383084577</v>
      </c>
      <c r="J1017" s="6" t="n">
        <v>0</v>
      </c>
    </row>
    <row r="1018" customFormat="false" ht="15" hidden="false" customHeight="false" outlineLevel="0" collapsed="false">
      <c r="I1018" s="6" t="n">
        <v>0.170323383084577</v>
      </c>
      <c r="J1018" s="6" t="n">
        <v>1.31528046421663</v>
      </c>
    </row>
    <row r="1019" customFormat="false" ht="15" hidden="false" customHeight="false" outlineLevel="0" collapsed="false">
      <c r="I1019" s="6" t="n">
        <v>0.171609452736318</v>
      </c>
      <c r="J1019" s="6" t="n">
        <v>1.31528046421663</v>
      </c>
    </row>
    <row r="1020" customFormat="false" ht="15" hidden="false" customHeight="false" outlineLevel="0" collapsed="false">
      <c r="I1020" s="6" t="n">
        <v>0.171609452736318</v>
      </c>
      <c r="J1020" s="6" t="n">
        <v>0</v>
      </c>
    </row>
    <row r="1021" customFormat="false" ht="15" hidden="false" customHeight="false" outlineLevel="0" collapsed="false">
      <c r="I1021" s="6" t="n">
        <v>0.17289552238806</v>
      </c>
      <c r="J1021" s="6" t="n">
        <v>0</v>
      </c>
    </row>
    <row r="1022" customFormat="false" ht="15" hidden="false" customHeight="false" outlineLevel="0" collapsed="false">
      <c r="I1022" s="6" t="n">
        <v>0.17289552238806</v>
      </c>
      <c r="J1022" s="6" t="n">
        <v>1.31528046421663</v>
      </c>
    </row>
    <row r="1023" customFormat="false" ht="15" hidden="false" customHeight="false" outlineLevel="0" collapsed="false">
      <c r="I1023" s="6" t="n">
        <v>0.174181592039801</v>
      </c>
      <c r="J1023" s="6" t="n">
        <v>1.31528046421663</v>
      </c>
    </row>
    <row r="1024" customFormat="false" ht="15" hidden="false" customHeight="false" outlineLevel="0" collapsed="false">
      <c r="I1024" s="6" t="n">
        <v>0.174181592039801</v>
      </c>
      <c r="J1024" s="6" t="n">
        <v>0</v>
      </c>
    </row>
    <row r="1025" customFormat="false" ht="15" hidden="false" customHeight="false" outlineLevel="0" collapsed="false">
      <c r="I1025" s="6" t="n">
        <v>0.175467661691542</v>
      </c>
      <c r="J1025" s="6" t="n">
        <v>0</v>
      </c>
    </row>
    <row r="1026" customFormat="false" ht="15" hidden="false" customHeight="false" outlineLevel="0" collapsed="false">
      <c r="I1026" s="6" t="n">
        <v>0.175467661691542</v>
      </c>
      <c r="J1026" s="6" t="n">
        <v>1.31528046421663</v>
      </c>
    </row>
    <row r="1027" customFormat="false" ht="15" hidden="false" customHeight="false" outlineLevel="0" collapsed="false">
      <c r="I1027" s="6" t="n">
        <v>0.176753731343284</v>
      </c>
      <c r="J1027" s="6" t="n">
        <v>1.31528046421663</v>
      </c>
    </row>
    <row r="1028" customFormat="false" ht="15" hidden="false" customHeight="false" outlineLevel="0" collapsed="false">
      <c r="I1028" s="6" t="n">
        <v>0.176753731343284</v>
      </c>
      <c r="J1028" s="6" t="n">
        <v>0</v>
      </c>
    </row>
    <row r="1029" customFormat="false" ht="15" hidden="false" customHeight="false" outlineLevel="0" collapsed="false">
      <c r="I1029" s="6" t="n">
        <v>0.178039800995025</v>
      </c>
      <c r="J1029" s="6" t="n">
        <v>0</v>
      </c>
    </row>
    <row r="1030" customFormat="false" ht="15" hidden="false" customHeight="false" outlineLevel="0" collapsed="false">
      <c r="I1030" s="6" t="n">
        <v>0.178039800995025</v>
      </c>
      <c r="J1030" s="6" t="n">
        <v>1.31528046421663</v>
      </c>
    </row>
    <row r="1031" customFormat="false" ht="15" hidden="false" customHeight="false" outlineLevel="0" collapsed="false">
      <c r="I1031" s="6" t="n">
        <v>0.179325870646766</v>
      </c>
      <c r="J1031" s="6" t="n">
        <v>1.31528046421663</v>
      </c>
    </row>
    <row r="1032" customFormat="false" ht="15" hidden="false" customHeight="false" outlineLevel="0" collapsed="false">
      <c r="I1032" s="6" t="n">
        <v>0.179325870646766</v>
      </c>
      <c r="J1032" s="6" t="n">
        <v>0</v>
      </c>
    </row>
    <row r="1033" customFormat="false" ht="15" hidden="false" customHeight="false" outlineLevel="0" collapsed="false">
      <c r="I1033" s="6" t="n">
        <v>0.180611940298508</v>
      </c>
      <c r="J1033" s="6" t="n">
        <v>0</v>
      </c>
    </row>
    <row r="1034" customFormat="false" ht="15" hidden="false" customHeight="false" outlineLevel="0" collapsed="false">
      <c r="I1034" s="6" t="n">
        <v>0.180611940298508</v>
      </c>
      <c r="J1034" s="6" t="n">
        <v>1.31528046421663</v>
      </c>
    </row>
    <row r="1035" customFormat="false" ht="15" hidden="false" customHeight="false" outlineLevel="0" collapsed="false">
      <c r="I1035" s="6" t="n">
        <v>0.181898009950249</v>
      </c>
      <c r="J1035" s="6" t="n">
        <v>1.31528046421663</v>
      </c>
    </row>
    <row r="1036" customFormat="false" ht="15" hidden="false" customHeight="false" outlineLevel="0" collapsed="false">
      <c r="I1036" s="6" t="n">
        <v>0.181898009950249</v>
      </c>
      <c r="J1036" s="6" t="n">
        <v>0</v>
      </c>
    </row>
    <row r="1037" customFormat="false" ht="15" hidden="false" customHeight="false" outlineLevel="0" collapsed="false">
      <c r="I1037" s="6" t="n">
        <v>0.18318407960199</v>
      </c>
      <c r="J1037" s="6" t="n">
        <v>0</v>
      </c>
    </row>
    <row r="1038" customFormat="false" ht="15" hidden="false" customHeight="false" outlineLevel="0" collapsed="false">
      <c r="I1038" s="6" t="n">
        <v>0.18318407960199</v>
      </c>
      <c r="J1038" s="6" t="n">
        <v>1.31528046421663</v>
      </c>
    </row>
    <row r="1039" customFormat="false" ht="15" hidden="false" customHeight="false" outlineLevel="0" collapsed="false">
      <c r="I1039" s="6" t="n">
        <v>0.184470149253731</v>
      </c>
      <c r="J1039" s="6" t="n">
        <v>1.31528046421663</v>
      </c>
    </row>
    <row r="1040" customFormat="false" ht="15" hidden="false" customHeight="false" outlineLevel="0" collapsed="false">
      <c r="I1040" s="6" t="n">
        <v>0.184470149253731</v>
      </c>
      <c r="J1040" s="6" t="n">
        <v>0</v>
      </c>
    </row>
    <row r="1041" customFormat="false" ht="15" hidden="false" customHeight="false" outlineLevel="0" collapsed="false">
      <c r="I1041" s="6" t="n">
        <v>0.185756218905473</v>
      </c>
      <c r="J1041" s="6" t="n">
        <v>0</v>
      </c>
    </row>
    <row r="1042" customFormat="false" ht="15" hidden="false" customHeight="false" outlineLevel="0" collapsed="false">
      <c r="I1042" s="6" t="n">
        <v>0.185756218905473</v>
      </c>
      <c r="J1042" s="6" t="n">
        <v>1.31528046421663</v>
      </c>
    </row>
    <row r="1043" customFormat="false" ht="15" hidden="false" customHeight="false" outlineLevel="0" collapsed="false">
      <c r="I1043" s="6" t="n">
        <v>0.187042288557214</v>
      </c>
      <c r="J1043" s="6" t="n">
        <v>1.31528046421663</v>
      </c>
    </row>
    <row r="1044" customFormat="false" ht="15" hidden="false" customHeight="false" outlineLevel="0" collapsed="false">
      <c r="I1044" s="6" t="n">
        <v>0.187042288557214</v>
      </c>
      <c r="J1044" s="6" t="n">
        <v>0</v>
      </c>
    </row>
    <row r="1045" customFormat="false" ht="15" hidden="false" customHeight="false" outlineLevel="0" collapsed="false">
      <c r="I1045" s="6" t="n">
        <v>0.188328358208955</v>
      </c>
      <c r="J1045" s="6" t="n">
        <v>0</v>
      </c>
    </row>
    <row r="1046" customFormat="false" ht="15" hidden="false" customHeight="false" outlineLevel="0" collapsed="false">
      <c r="I1046" s="6" t="n">
        <v>0.188328358208955</v>
      </c>
      <c r="J1046" s="6" t="n">
        <v>1.31528046421663</v>
      </c>
    </row>
    <row r="1047" customFormat="false" ht="15" hidden="false" customHeight="false" outlineLevel="0" collapsed="false">
      <c r="I1047" s="6" t="n">
        <v>0.189614427860697</v>
      </c>
      <c r="J1047" s="6" t="n">
        <v>1.31528046421663</v>
      </c>
    </row>
    <row r="1048" customFormat="false" ht="15" hidden="false" customHeight="false" outlineLevel="0" collapsed="false">
      <c r="I1048" s="6" t="n">
        <v>0.189614427860697</v>
      </c>
      <c r="J1048" s="6" t="n">
        <v>0</v>
      </c>
    </row>
    <row r="1049" customFormat="false" ht="15" hidden="false" customHeight="false" outlineLevel="0" collapsed="false">
      <c r="I1049" s="6" t="n">
        <v>0.190900497512438</v>
      </c>
      <c r="J1049" s="6" t="n">
        <v>0</v>
      </c>
    </row>
    <row r="1050" customFormat="false" ht="15" hidden="false" customHeight="false" outlineLevel="0" collapsed="false">
      <c r="I1050" s="6" t="n">
        <v>0.190900497512438</v>
      </c>
      <c r="J1050" s="6" t="n">
        <v>1.31528046421663</v>
      </c>
    </row>
    <row r="1051" customFormat="false" ht="15" hidden="false" customHeight="false" outlineLevel="0" collapsed="false">
      <c r="I1051" s="6" t="n">
        <v>0.192186567164179</v>
      </c>
      <c r="J1051" s="6" t="n">
        <v>1.31528046421663</v>
      </c>
    </row>
    <row r="1052" customFormat="false" ht="15" hidden="false" customHeight="false" outlineLevel="0" collapsed="false">
      <c r="I1052" s="6" t="n">
        <v>0.192186567164179</v>
      </c>
      <c r="J1052" s="6" t="n">
        <v>0</v>
      </c>
    </row>
    <row r="1053" customFormat="false" ht="15" hidden="false" customHeight="false" outlineLevel="0" collapsed="false">
      <c r="I1053" s="6" t="n">
        <v>0.19347263681592</v>
      </c>
      <c r="J1053" s="6" t="n">
        <v>0</v>
      </c>
    </row>
    <row r="1054" customFormat="false" ht="15" hidden="false" customHeight="false" outlineLevel="0" collapsed="false">
      <c r="I1054" s="6" t="n">
        <v>0.19347263681592</v>
      </c>
      <c r="J1054" s="6" t="n">
        <v>1.31528046421663</v>
      </c>
    </row>
    <row r="1055" customFormat="false" ht="15" hidden="false" customHeight="false" outlineLevel="0" collapsed="false">
      <c r="I1055" s="6" t="n">
        <v>0.194758706467662</v>
      </c>
      <c r="J1055" s="6" t="n">
        <v>1.31528046421663</v>
      </c>
    </row>
    <row r="1056" customFormat="false" ht="15" hidden="false" customHeight="false" outlineLevel="0" collapsed="false">
      <c r="I1056" s="6" t="n">
        <v>0.194758706467662</v>
      </c>
      <c r="J1056" s="6" t="n">
        <v>0</v>
      </c>
    </row>
    <row r="1057" customFormat="false" ht="15" hidden="false" customHeight="false" outlineLevel="0" collapsed="false">
      <c r="I1057" s="6" t="n">
        <v>0.196044776119403</v>
      </c>
      <c r="J1057" s="6" t="n">
        <v>0</v>
      </c>
    </row>
    <row r="1058" customFormat="false" ht="15" hidden="false" customHeight="false" outlineLevel="0" collapsed="false">
      <c r="I1058" s="6" t="n">
        <v>0.196044776119403</v>
      </c>
      <c r="J1058" s="6" t="n">
        <v>1.31528046421663</v>
      </c>
    </row>
    <row r="1059" customFormat="false" ht="15" hidden="false" customHeight="false" outlineLevel="0" collapsed="false">
      <c r="I1059" s="6" t="n">
        <v>0.197330845771144</v>
      </c>
      <c r="J1059" s="6" t="n">
        <v>1.31528046421663</v>
      </c>
    </row>
    <row r="1060" customFormat="false" ht="15" hidden="false" customHeight="false" outlineLevel="0" collapsed="false">
      <c r="I1060" s="6" t="n">
        <v>0.197330845771144</v>
      </c>
      <c r="J1060" s="6" t="n">
        <v>0</v>
      </c>
    </row>
    <row r="1061" customFormat="false" ht="15" hidden="false" customHeight="false" outlineLevel="0" collapsed="false">
      <c r="I1061" s="6" t="n">
        <v>0.198616915422886</v>
      </c>
      <c r="J1061" s="6" t="n">
        <v>0</v>
      </c>
    </row>
    <row r="1062" customFormat="false" ht="15" hidden="false" customHeight="false" outlineLevel="0" collapsed="false">
      <c r="I1062" s="6" t="n">
        <v>0.198616915422886</v>
      </c>
      <c r="J1062" s="6" t="n">
        <v>1.31528046421663</v>
      </c>
    </row>
    <row r="1063" customFormat="false" ht="15" hidden="false" customHeight="false" outlineLevel="0" collapsed="false">
      <c r="I1063" s="6" t="n">
        <v>0.199902985074627</v>
      </c>
      <c r="J1063" s="6" t="n">
        <v>1.31528046421663</v>
      </c>
    </row>
    <row r="1064" customFormat="false" ht="15" hidden="false" customHeight="false" outlineLevel="0" collapsed="false">
      <c r="I1064" s="6" t="n">
        <v>0.199902985074627</v>
      </c>
      <c r="J1064" s="6" t="n">
        <v>0</v>
      </c>
    </row>
    <row r="1065" customFormat="false" ht="15" hidden="false" customHeight="false" outlineLevel="0" collapsed="false">
      <c r="I1065" s="6" t="n">
        <v>0.201189054726368</v>
      </c>
      <c r="J1065" s="6" t="n">
        <v>0</v>
      </c>
    </row>
    <row r="1066" customFormat="false" ht="15" hidden="false" customHeight="false" outlineLevel="0" collapsed="false">
      <c r="I1066" s="6" t="n">
        <v>0.201189054726368</v>
      </c>
      <c r="J1066" s="6" t="n">
        <v>1.31528046421663</v>
      </c>
    </row>
    <row r="1067" customFormat="false" ht="15" hidden="false" customHeight="false" outlineLevel="0" collapsed="false">
      <c r="I1067" s="6" t="n">
        <v>0.20247512437811</v>
      </c>
      <c r="J1067" s="6" t="n">
        <v>1.31528046421663</v>
      </c>
    </row>
    <row r="1068" customFormat="false" ht="15" hidden="false" customHeight="false" outlineLevel="0" collapsed="false">
      <c r="I1068" s="6" t="n">
        <v>0.20247512437811</v>
      </c>
      <c r="J1068" s="6" t="n">
        <v>0</v>
      </c>
    </row>
    <row r="1069" customFormat="false" ht="15" hidden="false" customHeight="false" outlineLevel="0" collapsed="false">
      <c r="I1069" s="6" t="n">
        <v>0.203761194029851</v>
      </c>
      <c r="J1069" s="6" t="n">
        <v>0</v>
      </c>
    </row>
    <row r="1070" customFormat="false" ht="15" hidden="false" customHeight="false" outlineLevel="0" collapsed="false">
      <c r="I1070" s="6" t="n">
        <v>0.203761194029851</v>
      </c>
      <c r="J1070" s="6" t="n">
        <v>1.31528046421663</v>
      </c>
    </row>
    <row r="1071" customFormat="false" ht="15" hidden="false" customHeight="false" outlineLevel="0" collapsed="false">
      <c r="I1071" s="6" t="n">
        <v>0.205047263681592</v>
      </c>
      <c r="J1071" s="6" t="n">
        <v>1.31528046421663</v>
      </c>
    </row>
    <row r="1072" customFormat="false" ht="15" hidden="false" customHeight="false" outlineLevel="0" collapsed="false">
      <c r="I1072" s="6" t="n">
        <v>0.205047263681592</v>
      </c>
      <c r="J1072" s="6" t="n">
        <v>0</v>
      </c>
    </row>
    <row r="1073" customFormat="false" ht="15" hidden="false" customHeight="false" outlineLevel="0" collapsed="false">
      <c r="I1073" s="6" t="n">
        <v>0.206333333333333</v>
      </c>
      <c r="J1073" s="6" t="n">
        <v>0</v>
      </c>
    </row>
    <row r="1074" customFormat="false" ht="15" hidden="false" customHeight="false" outlineLevel="0" collapsed="false">
      <c r="I1074" s="6" t="n">
        <v>0.206333333333333</v>
      </c>
      <c r="J1074" s="6" t="n">
        <v>1.31528046421663</v>
      </c>
    </row>
    <row r="1075" customFormat="false" ht="15" hidden="false" customHeight="false" outlineLevel="0" collapsed="false">
      <c r="I1075" s="6" t="n">
        <v>0.207619402985075</v>
      </c>
      <c r="J1075" s="6" t="n">
        <v>1.31528046421663</v>
      </c>
    </row>
    <row r="1076" customFormat="false" ht="15" hidden="false" customHeight="false" outlineLevel="0" collapsed="false">
      <c r="I1076" s="6" t="n">
        <v>0.207619402985075</v>
      </c>
      <c r="J1076" s="6" t="n">
        <v>0</v>
      </c>
    </row>
    <row r="1077" customFormat="false" ht="15" hidden="false" customHeight="false" outlineLevel="0" collapsed="false">
      <c r="I1077" s="6" t="n">
        <v>0.208905472636816</v>
      </c>
      <c r="J1077" s="6" t="n">
        <v>0</v>
      </c>
    </row>
    <row r="1078" customFormat="false" ht="15" hidden="false" customHeight="false" outlineLevel="0" collapsed="false">
      <c r="I1078" s="6" t="n">
        <v>0.208905472636816</v>
      </c>
      <c r="J1078" s="6" t="n">
        <v>1.31528046421663</v>
      </c>
    </row>
    <row r="1079" customFormat="false" ht="15" hidden="false" customHeight="false" outlineLevel="0" collapsed="false">
      <c r="I1079" s="6" t="n">
        <v>0.210191542288557</v>
      </c>
      <c r="J1079" s="6" t="n">
        <v>1.31528046421663</v>
      </c>
    </row>
    <row r="1080" customFormat="false" ht="15" hidden="false" customHeight="false" outlineLevel="0" collapsed="false">
      <c r="I1080" s="6" t="n">
        <v>0.210191542288557</v>
      </c>
      <c r="J1080" s="6" t="n">
        <v>0</v>
      </c>
    </row>
    <row r="1081" customFormat="false" ht="15" hidden="false" customHeight="false" outlineLevel="0" collapsed="false">
      <c r="I1081" s="6" t="n">
        <v>0.211477611940299</v>
      </c>
      <c r="J1081" s="6" t="n">
        <v>0</v>
      </c>
    </row>
    <row r="1082" customFormat="false" ht="15" hidden="false" customHeight="false" outlineLevel="0" collapsed="false">
      <c r="I1082" s="6" t="n">
        <v>0.211477611940299</v>
      </c>
      <c r="J1082" s="6" t="n">
        <v>1.31528046421663</v>
      </c>
    </row>
    <row r="1083" customFormat="false" ht="15" hidden="false" customHeight="false" outlineLevel="0" collapsed="false">
      <c r="I1083" s="6" t="n">
        <v>0.21276368159204</v>
      </c>
      <c r="J1083" s="6" t="n">
        <v>1.31528046421663</v>
      </c>
    </row>
    <row r="1084" customFormat="false" ht="15" hidden="false" customHeight="false" outlineLevel="0" collapsed="false">
      <c r="I1084" s="6" t="n">
        <v>0.21276368159204</v>
      </c>
      <c r="J1084" s="6" t="n">
        <v>0</v>
      </c>
    </row>
    <row r="1085" customFormat="false" ht="15" hidden="false" customHeight="false" outlineLevel="0" collapsed="false">
      <c r="I1085" s="6" t="n">
        <v>0.214049751243781</v>
      </c>
      <c r="J1085" s="6" t="n">
        <v>0</v>
      </c>
    </row>
    <row r="1086" customFormat="false" ht="15" hidden="false" customHeight="false" outlineLevel="0" collapsed="false">
      <c r="I1086" s="6" t="n">
        <v>0.214049751243781</v>
      </c>
      <c r="J1086" s="6" t="n">
        <v>1.31528046421663</v>
      </c>
    </row>
    <row r="1087" customFormat="false" ht="15" hidden="false" customHeight="false" outlineLevel="0" collapsed="false">
      <c r="I1087" s="6" t="n">
        <v>0.215335820895522</v>
      </c>
      <c r="J1087" s="6" t="n">
        <v>1.31528046421663</v>
      </c>
    </row>
    <row r="1088" customFormat="false" ht="15" hidden="false" customHeight="false" outlineLevel="0" collapsed="false">
      <c r="I1088" s="6" t="n">
        <v>0.215335820895522</v>
      </c>
      <c r="J1088" s="6" t="n">
        <v>0</v>
      </c>
    </row>
    <row r="1089" customFormat="false" ht="15" hidden="false" customHeight="false" outlineLevel="0" collapsed="false">
      <c r="I1089" s="6" t="n">
        <v>0.216621890547264</v>
      </c>
      <c r="J1089" s="6" t="n">
        <v>0</v>
      </c>
    </row>
    <row r="1090" customFormat="false" ht="15" hidden="false" customHeight="false" outlineLevel="0" collapsed="false">
      <c r="I1090" s="6" t="n">
        <v>0.216621890547264</v>
      </c>
      <c r="J1090" s="6" t="n">
        <v>1.31528046421663</v>
      </c>
    </row>
    <row r="1091" customFormat="false" ht="15" hidden="false" customHeight="false" outlineLevel="0" collapsed="false">
      <c r="I1091" s="6" t="n">
        <v>0.217907960199005</v>
      </c>
      <c r="J1091" s="6" t="n">
        <v>1.31528046421663</v>
      </c>
    </row>
    <row r="1092" customFormat="false" ht="15" hidden="false" customHeight="false" outlineLevel="0" collapsed="false">
      <c r="I1092" s="6" t="n">
        <v>0.217907960199005</v>
      </c>
      <c r="J1092" s="6" t="n">
        <v>0</v>
      </c>
    </row>
    <row r="1093" customFormat="false" ht="15" hidden="false" customHeight="false" outlineLevel="0" collapsed="false">
      <c r="I1093" s="6" t="n">
        <v>0.219194029850746</v>
      </c>
      <c r="J1093" s="6" t="n">
        <v>0</v>
      </c>
    </row>
    <row r="1094" customFormat="false" ht="15" hidden="false" customHeight="false" outlineLevel="0" collapsed="false">
      <c r="I1094" s="6" t="n">
        <v>0.219194029850746</v>
      </c>
      <c r="J1094" s="6" t="n">
        <v>1.31528046421663</v>
      </c>
    </row>
    <row r="1095" customFormat="false" ht="15" hidden="false" customHeight="false" outlineLevel="0" collapsed="false">
      <c r="I1095" s="6" t="n">
        <v>0.220480099502488</v>
      </c>
      <c r="J1095" s="6" t="n">
        <v>1.31528046421663</v>
      </c>
    </row>
    <row r="1096" customFormat="false" ht="15" hidden="false" customHeight="false" outlineLevel="0" collapsed="false">
      <c r="I1096" s="6" t="n">
        <v>0.220480099502488</v>
      </c>
      <c r="J1096" s="6" t="n">
        <v>0</v>
      </c>
    </row>
    <row r="1097" customFormat="false" ht="15" hidden="false" customHeight="false" outlineLevel="0" collapsed="false">
      <c r="I1097" s="6" t="n">
        <v>0.221766169154229</v>
      </c>
      <c r="J1097" s="6" t="n">
        <v>0</v>
      </c>
    </row>
    <row r="1098" customFormat="false" ht="15" hidden="false" customHeight="false" outlineLevel="0" collapsed="false">
      <c r="I1098" s="6" t="n">
        <v>0.221766169154229</v>
      </c>
      <c r="J1098" s="6" t="n">
        <v>1.31528046421663</v>
      </c>
    </row>
    <row r="1099" customFormat="false" ht="15" hidden="false" customHeight="false" outlineLevel="0" collapsed="false">
      <c r="I1099" s="6" t="n">
        <v>0.22305223880597</v>
      </c>
      <c r="J1099" s="6" t="n">
        <v>1.31528046421663</v>
      </c>
    </row>
    <row r="1100" customFormat="false" ht="15" hidden="false" customHeight="false" outlineLevel="0" collapsed="false">
      <c r="I1100" s="6" t="n">
        <v>0.22305223880597</v>
      </c>
      <c r="J1100" s="6" t="n">
        <v>0</v>
      </c>
    </row>
    <row r="1101" customFormat="false" ht="15" hidden="false" customHeight="false" outlineLevel="0" collapsed="false">
      <c r="I1101" s="6" t="n">
        <v>0.224338308457712</v>
      </c>
      <c r="J1101" s="6" t="n">
        <v>0</v>
      </c>
    </row>
    <row r="1102" customFormat="false" ht="15" hidden="false" customHeight="false" outlineLevel="0" collapsed="false">
      <c r="I1102" s="6" t="n">
        <v>0.224338308457712</v>
      </c>
      <c r="J1102" s="6" t="n">
        <v>1.31528046421663</v>
      </c>
    </row>
    <row r="1103" customFormat="false" ht="15" hidden="false" customHeight="false" outlineLevel="0" collapsed="false">
      <c r="I1103" s="6" t="n">
        <v>0.225624378109453</v>
      </c>
      <c r="J1103" s="6" t="n">
        <v>1.31528046421663</v>
      </c>
    </row>
    <row r="1104" customFormat="false" ht="15" hidden="false" customHeight="false" outlineLevel="0" collapsed="false">
      <c r="I1104" s="6" t="n">
        <v>0.225624378109453</v>
      </c>
      <c r="J1104" s="6" t="n">
        <v>0</v>
      </c>
    </row>
    <row r="1105" customFormat="false" ht="15" hidden="false" customHeight="false" outlineLevel="0" collapsed="false">
      <c r="I1105" s="6" t="n">
        <v>0.226910447761194</v>
      </c>
      <c r="J1105" s="6" t="n">
        <v>0</v>
      </c>
    </row>
    <row r="1106" customFormat="false" ht="15" hidden="false" customHeight="false" outlineLevel="0" collapsed="false">
      <c r="I1106" s="6" t="n">
        <v>0.226910447761194</v>
      </c>
      <c r="J1106" s="6" t="n">
        <v>1.31528046421663</v>
      </c>
    </row>
    <row r="1107" customFormat="false" ht="15" hidden="false" customHeight="false" outlineLevel="0" collapsed="false">
      <c r="I1107" s="6" t="n">
        <v>0.228196517412935</v>
      </c>
      <c r="J1107" s="6" t="n">
        <v>1.31528046421663</v>
      </c>
    </row>
    <row r="1108" customFormat="false" ht="15" hidden="false" customHeight="false" outlineLevel="0" collapsed="false">
      <c r="I1108" s="6" t="n">
        <v>0.228196517412935</v>
      </c>
      <c r="J1108" s="6" t="n">
        <v>0</v>
      </c>
    </row>
    <row r="1109" customFormat="false" ht="15" hidden="false" customHeight="false" outlineLevel="0" collapsed="false">
      <c r="I1109" s="6" t="n">
        <v>0.229482587064677</v>
      </c>
      <c r="J1109" s="6" t="n">
        <v>0</v>
      </c>
    </row>
    <row r="1110" customFormat="false" ht="15" hidden="false" customHeight="false" outlineLevel="0" collapsed="false">
      <c r="I1110" s="6" t="n">
        <v>0.229482587064677</v>
      </c>
      <c r="J1110" s="6" t="n">
        <v>1.31528046421663</v>
      </c>
    </row>
    <row r="1111" customFormat="false" ht="15" hidden="false" customHeight="false" outlineLevel="0" collapsed="false">
      <c r="I1111" s="6" t="n">
        <v>0.230768656716418</v>
      </c>
      <c r="J1111" s="6" t="n">
        <v>1.31528046421663</v>
      </c>
    </row>
    <row r="1112" customFormat="false" ht="15" hidden="false" customHeight="false" outlineLevel="0" collapsed="false">
      <c r="I1112" s="6" t="n">
        <v>0.230768656716418</v>
      </c>
      <c r="J1112" s="6" t="n">
        <v>0</v>
      </c>
    </row>
    <row r="1113" customFormat="false" ht="15" hidden="false" customHeight="false" outlineLevel="0" collapsed="false">
      <c r="I1113" s="6" t="n">
        <v>0.232054726368159</v>
      </c>
      <c r="J1113" s="6" t="n">
        <v>0</v>
      </c>
    </row>
    <row r="1114" customFormat="false" ht="15" hidden="false" customHeight="false" outlineLevel="0" collapsed="false">
      <c r="I1114" s="6" t="n">
        <v>0.232054726368159</v>
      </c>
      <c r="J1114" s="6" t="n">
        <v>1.31528046421663</v>
      </c>
    </row>
    <row r="1115" customFormat="false" ht="15" hidden="false" customHeight="false" outlineLevel="0" collapsed="false">
      <c r="I1115" s="6" t="n">
        <v>0.233340796019901</v>
      </c>
      <c r="J1115" s="6" t="n">
        <v>1.31528046421663</v>
      </c>
    </row>
    <row r="1116" customFormat="false" ht="15" hidden="false" customHeight="false" outlineLevel="0" collapsed="false">
      <c r="I1116" s="6" t="n">
        <v>0.233340796019901</v>
      </c>
      <c r="J1116" s="6" t="n">
        <v>0</v>
      </c>
    </row>
    <row r="1117" customFormat="false" ht="15" hidden="false" customHeight="false" outlineLevel="0" collapsed="false">
      <c r="I1117" s="6" t="n">
        <v>0.234626865671642</v>
      </c>
      <c r="J1117" s="6" t="n">
        <v>0</v>
      </c>
    </row>
    <row r="1118" customFormat="false" ht="15" hidden="false" customHeight="false" outlineLevel="0" collapsed="false">
      <c r="I1118" s="6" t="n">
        <v>0.234626865671642</v>
      </c>
      <c r="J1118" s="6" t="n">
        <v>1.31528046421663</v>
      </c>
    </row>
    <row r="1119" customFormat="false" ht="15" hidden="false" customHeight="false" outlineLevel="0" collapsed="false">
      <c r="I1119" s="6" t="n">
        <v>0.235912935323383</v>
      </c>
      <c r="J1119" s="6" t="n">
        <v>1.31528046421663</v>
      </c>
    </row>
    <row r="1120" customFormat="false" ht="15" hidden="false" customHeight="false" outlineLevel="0" collapsed="false">
      <c r="I1120" s="6" t="n">
        <v>0.235912935323383</v>
      </c>
      <c r="J1120" s="6" t="n">
        <v>0</v>
      </c>
    </row>
    <row r="1121" customFormat="false" ht="15" hidden="false" customHeight="false" outlineLevel="0" collapsed="false">
      <c r="I1121" s="6" t="n">
        <v>0.237199004975124</v>
      </c>
      <c r="J1121" s="6" t="n">
        <v>0</v>
      </c>
    </row>
    <row r="1122" customFormat="false" ht="15" hidden="false" customHeight="false" outlineLevel="0" collapsed="false">
      <c r="I1122" s="6" t="n">
        <v>0.237199004975124</v>
      </c>
      <c r="J1122" s="6" t="n">
        <v>1.31528046421663</v>
      </c>
    </row>
    <row r="1123" customFormat="false" ht="15" hidden="false" customHeight="false" outlineLevel="0" collapsed="false">
      <c r="I1123" s="6" t="n">
        <v>0.238485074626866</v>
      </c>
      <c r="J1123" s="6" t="n">
        <v>1.31528046421663</v>
      </c>
    </row>
    <row r="1124" customFormat="false" ht="15" hidden="false" customHeight="false" outlineLevel="0" collapsed="false">
      <c r="I1124" s="6" t="n">
        <v>0.238485074626866</v>
      </c>
      <c r="J1124" s="6" t="n">
        <v>0</v>
      </c>
    </row>
    <row r="1125" customFormat="false" ht="15" hidden="false" customHeight="false" outlineLevel="0" collapsed="false">
      <c r="I1125" s="6" t="n">
        <v>0.239771144278607</v>
      </c>
      <c r="J1125" s="6" t="n">
        <v>0</v>
      </c>
    </row>
    <row r="1126" customFormat="false" ht="15" hidden="false" customHeight="false" outlineLevel="0" collapsed="false">
      <c r="I1126" s="6" t="n">
        <v>0.239771144278607</v>
      </c>
      <c r="J1126" s="6" t="n">
        <v>1.31528046421663</v>
      </c>
    </row>
    <row r="1127" customFormat="false" ht="15" hidden="false" customHeight="false" outlineLevel="0" collapsed="false">
      <c r="I1127" s="6" t="n">
        <v>0.241057213930348</v>
      </c>
      <c r="J1127" s="6" t="n">
        <v>1.31528046421663</v>
      </c>
    </row>
    <row r="1128" customFormat="false" ht="15" hidden="false" customHeight="false" outlineLevel="0" collapsed="false">
      <c r="I1128" s="6" t="n">
        <v>0.241057213930348</v>
      </c>
      <c r="J1128" s="6" t="n">
        <v>0</v>
      </c>
    </row>
    <row r="1129" customFormat="false" ht="15" hidden="false" customHeight="false" outlineLevel="0" collapsed="false">
      <c r="I1129" s="6" t="n">
        <v>0.24234328358209</v>
      </c>
      <c r="J1129" s="6" t="n">
        <v>0</v>
      </c>
    </row>
    <row r="1130" customFormat="false" ht="15" hidden="false" customHeight="false" outlineLevel="0" collapsed="false">
      <c r="I1130" s="6" t="n">
        <v>0.24234328358209</v>
      </c>
      <c r="J1130" s="6" t="n">
        <v>1.31528046421663</v>
      </c>
    </row>
    <row r="1131" customFormat="false" ht="15" hidden="false" customHeight="false" outlineLevel="0" collapsed="false">
      <c r="I1131" s="6" t="n">
        <v>0.243629353233831</v>
      </c>
      <c r="J1131" s="6" t="n">
        <v>1.31528046421663</v>
      </c>
    </row>
    <row r="1132" customFormat="false" ht="15" hidden="false" customHeight="false" outlineLevel="0" collapsed="false">
      <c r="I1132" s="6" t="n">
        <v>0.243629353233831</v>
      </c>
      <c r="J1132" s="6" t="n">
        <v>0</v>
      </c>
    </row>
    <row r="1133" customFormat="false" ht="15" hidden="false" customHeight="false" outlineLevel="0" collapsed="false">
      <c r="I1133" s="6" t="n">
        <v>0.244915422885572</v>
      </c>
      <c r="J1133" s="6" t="n">
        <v>0</v>
      </c>
    </row>
    <row r="1134" customFormat="false" ht="15" hidden="false" customHeight="false" outlineLevel="0" collapsed="false">
      <c r="I1134" s="6" t="n">
        <v>0.244915422885572</v>
      </c>
      <c r="J1134" s="6" t="n">
        <v>1.31528046421663</v>
      </c>
    </row>
    <row r="1135" customFormat="false" ht="15" hidden="false" customHeight="false" outlineLevel="0" collapsed="false">
      <c r="I1135" s="6" t="n">
        <v>0.246201492537314</v>
      </c>
      <c r="J1135" s="6" t="n">
        <v>1.31528046421663</v>
      </c>
    </row>
    <row r="1136" customFormat="false" ht="15" hidden="false" customHeight="false" outlineLevel="0" collapsed="false">
      <c r="I1136" s="6" t="n">
        <v>0.246201492537314</v>
      </c>
      <c r="J1136" s="6" t="n">
        <v>0</v>
      </c>
    </row>
    <row r="1137" customFormat="false" ht="15" hidden="false" customHeight="false" outlineLevel="0" collapsed="false">
      <c r="I1137" s="6" t="n">
        <v>0.247487562189055</v>
      </c>
      <c r="J1137" s="6" t="n">
        <v>0</v>
      </c>
    </row>
    <row r="1138" customFormat="false" ht="15" hidden="false" customHeight="false" outlineLevel="0" collapsed="false">
      <c r="I1138" s="6" t="n">
        <v>0.247487562189055</v>
      </c>
      <c r="J1138" s="6" t="n">
        <v>1.31528046421663</v>
      </c>
    </row>
    <row r="1139" customFormat="false" ht="15" hidden="false" customHeight="false" outlineLevel="0" collapsed="false">
      <c r="I1139" s="6" t="n">
        <v>0.248773631840796</v>
      </c>
      <c r="J1139" s="6" t="n">
        <v>1.31528046421663</v>
      </c>
    </row>
    <row r="1140" customFormat="false" ht="15" hidden="false" customHeight="false" outlineLevel="0" collapsed="false">
      <c r="I1140" s="6" t="n">
        <v>0.248773631840796</v>
      </c>
      <c r="J1140" s="6" t="n">
        <v>0</v>
      </c>
    </row>
    <row r="1141" customFormat="false" ht="15" hidden="false" customHeight="false" outlineLevel="0" collapsed="false">
      <c r="I1141" s="6" t="n">
        <v>0.250059701492537</v>
      </c>
      <c r="J1141" s="6" t="n">
        <v>0</v>
      </c>
    </row>
    <row r="1142" customFormat="false" ht="15" hidden="false" customHeight="false" outlineLevel="0" collapsed="false">
      <c r="I1142" s="6" t="n">
        <v>0.250059701492537</v>
      </c>
      <c r="J1142" s="6" t="n">
        <v>1.31528046421663</v>
      </c>
    </row>
    <row r="1143" customFormat="false" ht="15" hidden="false" customHeight="false" outlineLevel="0" collapsed="false">
      <c r="I1143" s="6" t="n">
        <v>0.251345771144279</v>
      </c>
      <c r="J1143" s="6" t="n">
        <v>1.31528046421663</v>
      </c>
    </row>
    <row r="1144" customFormat="false" ht="15" hidden="false" customHeight="false" outlineLevel="0" collapsed="false">
      <c r="I1144" s="6" t="n">
        <v>0.251345771144279</v>
      </c>
      <c r="J1144" s="6" t="n">
        <v>0</v>
      </c>
    </row>
    <row r="1145" customFormat="false" ht="15" hidden="false" customHeight="false" outlineLevel="0" collapsed="false">
      <c r="I1145" s="6" t="n">
        <v>0.25263184079602</v>
      </c>
      <c r="J1145" s="6" t="n">
        <v>0</v>
      </c>
    </row>
    <row r="1146" customFormat="false" ht="15" hidden="false" customHeight="false" outlineLevel="0" collapsed="false">
      <c r="I1146" s="6" t="n">
        <v>0.25263184079602</v>
      </c>
      <c r="J1146" s="6" t="n">
        <v>1.31528046421663</v>
      </c>
    </row>
    <row r="1147" customFormat="false" ht="15" hidden="false" customHeight="false" outlineLevel="0" collapsed="false">
      <c r="I1147" s="6" t="n">
        <v>0.253917910447761</v>
      </c>
      <c r="J1147" s="6" t="n">
        <v>1.31528046421663</v>
      </c>
    </row>
    <row r="1148" customFormat="false" ht="15" hidden="false" customHeight="false" outlineLevel="0" collapsed="false">
      <c r="I1148" s="6" t="n">
        <v>0.253917910447761</v>
      </c>
      <c r="J1148" s="6" t="n">
        <v>0</v>
      </c>
    </row>
    <row r="1149" customFormat="false" ht="15" hidden="false" customHeight="false" outlineLevel="0" collapsed="false">
      <c r="I1149" s="6" t="n">
        <v>0.255203980099503</v>
      </c>
      <c r="J1149" s="6" t="n">
        <v>0</v>
      </c>
    </row>
    <row r="1150" customFormat="false" ht="15" hidden="false" customHeight="false" outlineLevel="0" collapsed="false">
      <c r="I1150" s="6" t="n">
        <v>0.255203980099503</v>
      </c>
      <c r="J1150" s="6" t="n">
        <v>1.31528046421663</v>
      </c>
    </row>
    <row r="1151" customFormat="false" ht="15" hidden="false" customHeight="false" outlineLevel="0" collapsed="false">
      <c r="I1151" s="6" t="n">
        <v>0.256490049751244</v>
      </c>
      <c r="J1151" s="6" t="n">
        <v>1.31528046421663</v>
      </c>
    </row>
    <row r="1152" customFormat="false" ht="15" hidden="false" customHeight="false" outlineLevel="0" collapsed="false">
      <c r="I1152" s="6" t="n">
        <v>0.256490049751244</v>
      </c>
      <c r="J1152" s="6" t="n">
        <v>0</v>
      </c>
    </row>
    <row r="1153" customFormat="false" ht="15" hidden="false" customHeight="false" outlineLevel="0" collapsed="false">
      <c r="I1153" s="6" t="n">
        <v>0.257776119402985</v>
      </c>
      <c r="J1153" s="6" t="n">
        <v>0</v>
      </c>
    </row>
    <row r="1154" customFormat="false" ht="15" hidden="false" customHeight="false" outlineLevel="0" collapsed="false">
      <c r="I1154" s="6" t="n">
        <v>0.257776119402985</v>
      </c>
      <c r="J1154" s="6" t="n">
        <v>1.31528046421663</v>
      </c>
    </row>
    <row r="1155" customFormat="false" ht="15" hidden="false" customHeight="false" outlineLevel="0" collapsed="false">
      <c r="I1155" s="6" t="n">
        <v>0.259062189054726</v>
      </c>
      <c r="J1155" s="6" t="n">
        <v>1.31528046421663</v>
      </c>
    </row>
    <row r="1156" customFormat="false" ht="15" hidden="false" customHeight="false" outlineLevel="0" collapsed="false">
      <c r="I1156" s="6" t="n">
        <v>0.259062189054726</v>
      </c>
      <c r="J1156" s="6" t="n">
        <v>0</v>
      </c>
    </row>
    <row r="1157" customFormat="false" ht="15" hidden="false" customHeight="false" outlineLevel="0" collapsed="false">
      <c r="I1157" s="6" t="n">
        <v>0.260348258706468</v>
      </c>
      <c r="J1157" s="6" t="n">
        <v>0</v>
      </c>
    </row>
    <row r="1158" customFormat="false" ht="15" hidden="false" customHeight="false" outlineLevel="0" collapsed="false">
      <c r="I1158" s="6" t="n">
        <v>0.260348258706468</v>
      </c>
      <c r="J1158" s="6" t="n">
        <v>1.31528046421663</v>
      </c>
    </row>
    <row r="1159" customFormat="false" ht="15" hidden="false" customHeight="false" outlineLevel="0" collapsed="false">
      <c r="I1159" s="6" t="n">
        <v>0.261634328358209</v>
      </c>
      <c r="J1159" s="6" t="n">
        <v>1.31528046421663</v>
      </c>
    </row>
    <row r="1160" customFormat="false" ht="15" hidden="false" customHeight="false" outlineLevel="0" collapsed="false">
      <c r="I1160" s="6" t="n">
        <v>0.261634328358209</v>
      </c>
      <c r="J1160" s="6" t="n">
        <v>0</v>
      </c>
    </row>
    <row r="1161" customFormat="false" ht="15" hidden="false" customHeight="false" outlineLevel="0" collapsed="false">
      <c r="I1161" s="6" t="n">
        <v>0.26292039800995</v>
      </c>
      <c r="J1161" s="6" t="n">
        <v>0</v>
      </c>
    </row>
    <row r="1162" customFormat="false" ht="15" hidden="false" customHeight="false" outlineLevel="0" collapsed="false">
      <c r="I1162" s="6" t="n">
        <v>0.26292039800995</v>
      </c>
      <c r="J1162" s="6" t="n">
        <v>1.31528046421663</v>
      </c>
    </row>
    <row r="1163" customFormat="false" ht="15" hidden="false" customHeight="false" outlineLevel="0" collapsed="false">
      <c r="I1163" s="6" t="n">
        <v>0.264206467661692</v>
      </c>
      <c r="J1163" s="6" t="n">
        <v>1.31528046421663</v>
      </c>
    </row>
    <row r="1164" customFormat="false" ht="15" hidden="false" customHeight="false" outlineLevel="0" collapsed="false">
      <c r="I1164" s="6" t="n">
        <v>0.264206467661692</v>
      </c>
      <c r="J1164" s="6" t="n">
        <v>0</v>
      </c>
    </row>
    <row r="1165" customFormat="false" ht="15" hidden="false" customHeight="false" outlineLevel="0" collapsed="false">
      <c r="I1165" s="6" t="n">
        <v>0.265492537313433</v>
      </c>
      <c r="J1165" s="6" t="n">
        <v>0</v>
      </c>
    </row>
    <row r="1166" customFormat="false" ht="15" hidden="false" customHeight="false" outlineLevel="0" collapsed="false">
      <c r="I1166" s="6" t="n">
        <v>0.265492537313433</v>
      </c>
      <c r="J1166" s="6" t="n">
        <v>1.31528046421663</v>
      </c>
    </row>
    <row r="1167" customFormat="false" ht="15" hidden="false" customHeight="false" outlineLevel="0" collapsed="false">
      <c r="I1167" s="6" t="n">
        <v>0.266778606965174</v>
      </c>
      <c r="J1167" s="6" t="n">
        <v>1.31528046421663</v>
      </c>
    </row>
    <row r="1168" customFormat="false" ht="15" hidden="false" customHeight="false" outlineLevel="0" collapsed="false">
      <c r="I1168" s="6" t="n">
        <v>0.266778606965174</v>
      </c>
      <c r="J1168" s="6" t="n">
        <v>0</v>
      </c>
    </row>
    <row r="1169" customFormat="false" ht="15" hidden="false" customHeight="false" outlineLevel="0" collapsed="false">
      <c r="I1169" s="6" t="n">
        <v>0.268064676616916</v>
      </c>
      <c r="J1169" s="6" t="n">
        <v>0</v>
      </c>
    </row>
    <row r="1170" customFormat="false" ht="15" hidden="false" customHeight="false" outlineLevel="0" collapsed="false">
      <c r="I1170" s="6" t="n">
        <v>0.268064676616916</v>
      </c>
      <c r="J1170" s="6" t="n">
        <v>1.31528046421663</v>
      </c>
    </row>
    <row r="1171" customFormat="false" ht="15" hidden="false" customHeight="false" outlineLevel="0" collapsed="false">
      <c r="I1171" s="6" t="n">
        <v>0.269350746268657</v>
      </c>
      <c r="J1171" s="6" t="n">
        <v>1.31528046421663</v>
      </c>
    </row>
    <row r="1172" customFormat="false" ht="15" hidden="false" customHeight="false" outlineLevel="0" collapsed="false">
      <c r="I1172" s="6" t="n">
        <v>0.269350746268657</v>
      </c>
      <c r="J1172" s="6" t="n">
        <v>0</v>
      </c>
    </row>
    <row r="1173" customFormat="false" ht="15" hidden="false" customHeight="false" outlineLevel="0" collapsed="false">
      <c r="I1173" s="6" t="n">
        <v>0.270636815920398</v>
      </c>
      <c r="J1173" s="6" t="n">
        <v>0</v>
      </c>
    </row>
    <row r="1174" customFormat="false" ht="15" hidden="false" customHeight="false" outlineLevel="0" collapsed="false">
      <c r="I1174" s="6" t="n">
        <v>0.270636815920398</v>
      </c>
      <c r="J1174" s="6" t="n">
        <v>1.31528046421663</v>
      </c>
    </row>
    <row r="1175" customFormat="false" ht="15" hidden="false" customHeight="false" outlineLevel="0" collapsed="false">
      <c r="I1175" s="6" t="n">
        <v>0.271922885572139</v>
      </c>
      <c r="J1175" s="6" t="n">
        <v>1.31528046421663</v>
      </c>
    </row>
    <row r="1176" customFormat="false" ht="15" hidden="false" customHeight="false" outlineLevel="0" collapsed="false">
      <c r="I1176" s="6" t="n">
        <v>0.271922885572139</v>
      </c>
      <c r="J1176" s="6" t="n">
        <v>0</v>
      </c>
    </row>
    <row r="1177" customFormat="false" ht="15" hidden="false" customHeight="false" outlineLevel="0" collapsed="false">
      <c r="I1177" s="6" t="n">
        <v>0.273208955223881</v>
      </c>
      <c r="J1177" s="6" t="n">
        <v>0</v>
      </c>
    </row>
    <row r="1178" customFormat="false" ht="15" hidden="false" customHeight="false" outlineLevel="0" collapsed="false">
      <c r="I1178" s="6" t="n">
        <v>0.273208955223881</v>
      </c>
      <c r="J1178" s="6" t="n">
        <v>1.31528046421663</v>
      </c>
    </row>
    <row r="1179" customFormat="false" ht="15" hidden="false" customHeight="false" outlineLevel="0" collapsed="false">
      <c r="I1179" s="6" t="n">
        <v>0.274495024875622</v>
      </c>
      <c r="J1179" s="6" t="n">
        <v>1.31528046421663</v>
      </c>
    </row>
    <row r="1180" customFormat="false" ht="15" hidden="false" customHeight="false" outlineLevel="0" collapsed="false">
      <c r="I1180" s="6" t="n">
        <v>0.274495024875622</v>
      </c>
      <c r="J1180" s="6" t="n">
        <v>0</v>
      </c>
    </row>
    <row r="1181" customFormat="false" ht="15" hidden="false" customHeight="false" outlineLevel="0" collapsed="false">
      <c r="I1181" s="6" t="n">
        <v>0.275781094527363</v>
      </c>
      <c r="J1181" s="6" t="n">
        <v>0</v>
      </c>
    </row>
    <row r="1182" customFormat="false" ht="15" hidden="false" customHeight="false" outlineLevel="0" collapsed="false">
      <c r="I1182" s="6" t="n">
        <v>0.275781094527363</v>
      </c>
      <c r="J1182" s="6" t="n">
        <v>1.31528046421663</v>
      </c>
    </row>
    <row r="1183" customFormat="false" ht="15" hidden="false" customHeight="false" outlineLevel="0" collapsed="false">
      <c r="I1183" s="6" t="n">
        <v>0.277067164179105</v>
      </c>
      <c r="J1183" s="6" t="n">
        <v>1.31528046421663</v>
      </c>
    </row>
    <row r="1184" customFormat="false" ht="15" hidden="false" customHeight="false" outlineLevel="0" collapsed="false">
      <c r="I1184" s="6" t="n">
        <v>0.277067164179105</v>
      </c>
      <c r="J1184" s="6" t="n">
        <v>0</v>
      </c>
    </row>
    <row r="1185" customFormat="false" ht="15" hidden="false" customHeight="false" outlineLevel="0" collapsed="false">
      <c r="I1185" s="6" t="n">
        <v>0.278353233830846</v>
      </c>
      <c r="J1185" s="6" t="n">
        <v>0</v>
      </c>
    </row>
    <row r="1186" customFormat="false" ht="15" hidden="false" customHeight="false" outlineLevel="0" collapsed="false">
      <c r="I1186" s="6" t="n">
        <v>0.278353233830846</v>
      </c>
      <c r="J1186" s="6" t="n">
        <v>1.31528046421663</v>
      </c>
    </row>
    <row r="1187" customFormat="false" ht="15" hidden="false" customHeight="false" outlineLevel="0" collapsed="false">
      <c r="I1187" s="6" t="n">
        <v>0.279639303482587</v>
      </c>
      <c r="J1187" s="6" t="n">
        <v>1.31528046421663</v>
      </c>
    </row>
    <row r="1188" customFormat="false" ht="15" hidden="false" customHeight="false" outlineLevel="0" collapsed="false">
      <c r="I1188" s="6" t="n">
        <v>0.279639303482587</v>
      </c>
      <c r="J1188" s="6" t="n">
        <v>0</v>
      </c>
    </row>
    <row r="1189" customFormat="false" ht="15" hidden="false" customHeight="false" outlineLevel="0" collapsed="false">
      <c r="I1189" s="6" t="n">
        <v>0.280925373134328</v>
      </c>
      <c r="J1189" s="6" t="n">
        <v>0</v>
      </c>
    </row>
    <row r="1190" customFormat="false" ht="15" hidden="false" customHeight="false" outlineLevel="0" collapsed="false">
      <c r="I1190" s="6" t="n">
        <v>0.280925373134328</v>
      </c>
      <c r="J1190" s="6" t="n">
        <v>1.31528046421663</v>
      </c>
    </row>
    <row r="1191" customFormat="false" ht="15" hidden="false" customHeight="false" outlineLevel="0" collapsed="false">
      <c r="I1191" s="6" t="n">
        <v>0.28221144278607</v>
      </c>
      <c r="J1191" s="6" t="n">
        <v>1.31528046421663</v>
      </c>
    </row>
    <row r="1192" customFormat="false" ht="15" hidden="false" customHeight="false" outlineLevel="0" collapsed="false">
      <c r="I1192" s="6" t="n">
        <v>0.28221144278607</v>
      </c>
      <c r="J1192" s="6" t="n">
        <v>0</v>
      </c>
    </row>
    <row r="1193" customFormat="false" ht="15" hidden="false" customHeight="false" outlineLevel="0" collapsed="false">
      <c r="I1193" s="6" t="n">
        <v>0.283497512437811</v>
      </c>
      <c r="J1193" s="6" t="n">
        <v>0</v>
      </c>
    </row>
    <row r="1194" customFormat="false" ht="15" hidden="false" customHeight="false" outlineLevel="0" collapsed="false">
      <c r="I1194" s="6" t="n">
        <v>0.283497512437811</v>
      </c>
      <c r="J1194" s="6" t="n">
        <v>1.31528046421663</v>
      </c>
    </row>
    <row r="1195" customFormat="false" ht="15" hidden="false" customHeight="false" outlineLevel="0" collapsed="false">
      <c r="I1195" s="6" t="n">
        <v>0.284783582089552</v>
      </c>
      <c r="J1195" s="6" t="n">
        <v>1.31528046421663</v>
      </c>
    </row>
    <row r="1196" customFormat="false" ht="15" hidden="false" customHeight="false" outlineLevel="0" collapsed="false">
      <c r="I1196" s="6" t="n">
        <v>0.284783582089552</v>
      </c>
      <c r="J1196" s="6" t="n">
        <v>0</v>
      </c>
    </row>
    <row r="1197" customFormat="false" ht="15" hidden="false" customHeight="false" outlineLevel="0" collapsed="false">
      <c r="I1197" s="6" t="n">
        <v>0.286069651741294</v>
      </c>
      <c r="J1197" s="6" t="n">
        <v>0</v>
      </c>
    </row>
    <row r="1198" customFormat="false" ht="15" hidden="false" customHeight="false" outlineLevel="0" collapsed="false">
      <c r="I1198" s="6" t="n">
        <v>0.286069651741294</v>
      </c>
      <c r="J1198" s="6" t="n">
        <v>1.31528046421663</v>
      </c>
    </row>
    <row r="1199" customFormat="false" ht="15" hidden="false" customHeight="false" outlineLevel="0" collapsed="false">
      <c r="I1199" s="6" t="n">
        <v>0.287355721393035</v>
      </c>
      <c r="J1199" s="6" t="n">
        <v>1.31528046421663</v>
      </c>
    </row>
    <row r="1200" customFormat="false" ht="15" hidden="false" customHeight="false" outlineLevel="0" collapsed="false">
      <c r="I1200" s="6" t="n">
        <v>0.287355721393035</v>
      </c>
      <c r="J1200" s="6" t="n">
        <v>0</v>
      </c>
    </row>
    <row r="1201" customFormat="false" ht="15" hidden="false" customHeight="false" outlineLevel="0" collapsed="false">
      <c r="I1201" s="6" t="n">
        <v>0.288641791044776</v>
      </c>
      <c r="J1201" s="6" t="n">
        <v>0</v>
      </c>
    </row>
    <row r="1202" customFormat="false" ht="15" hidden="false" customHeight="false" outlineLevel="0" collapsed="false">
      <c r="I1202" s="6" t="n">
        <v>0.288641791044776</v>
      </c>
      <c r="J1202" s="6" t="n">
        <v>1.31528046421663</v>
      </c>
    </row>
    <row r="1203" customFormat="false" ht="15" hidden="false" customHeight="false" outlineLevel="0" collapsed="false">
      <c r="I1203" s="6" t="n">
        <v>0.289927860696518</v>
      </c>
      <c r="J1203" s="6" t="n">
        <v>1.31528046421663</v>
      </c>
    </row>
    <row r="1204" customFormat="false" ht="15" hidden="false" customHeight="false" outlineLevel="0" collapsed="false">
      <c r="I1204" s="6" t="n">
        <v>0.289927860696518</v>
      </c>
      <c r="J1204" s="6" t="n">
        <v>0</v>
      </c>
    </row>
    <row r="1205" customFormat="false" ht="15" hidden="false" customHeight="false" outlineLevel="0" collapsed="false">
      <c r="I1205" s="6" t="n">
        <v>0.291213930348259</v>
      </c>
      <c r="J1205" s="6" t="n">
        <v>0</v>
      </c>
    </row>
    <row r="1206" customFormat="false" ht="15" hidden="false" customHeight="false" outlineLevel="0" collapsed="false">
      <c r="I1206" s="6" t="n">
        <v>0.291213930348259</v>
      </c>
      <c r="J1206" s="6" t="n">
        <v>1.31528046421663</v>
      </c>
    </row>
    <row r="1207" customFormat="false" ht="15" hidden="false" customHeight="false" outlineLevel="0" collapsed="false">
      <c r="I1207" s="6" t="n">
        <v>0.2925</v>
      </c>
      <c r="J1207" s="6" t="n">
        <v>1.31528046421663</v>
      </c>
    </row>
    <row r="1208" customFormat="false" ht="15" hidden="false" customHeight="false" outlineLevel="0" collapsed="false">
      <c r="I1208" s="6" t="n">
        <v>0.2925</v>
      </c>
      <c r="J1208" s="6" t="n">
        <v>0</v>
      </c>
    </row>
    <row r="1209" customFormat="false" ht="15" hidden="false" customHeight="false" outlineLevel="0" collapsed="false">
      <c r="I1209" s="6" t="n">
        <v>0.293786069651741</v>
      </c>
      <c r="J1209" s="6" t="n">
        <v>0</v>
      </c>
    </row>
    <row r="1210" customFormat="false" ht="15" hidden="false" customHeight="false" outlineLevel="0" collapsed="false">
      <c r="I1210" s="6" t="n">
        <v>0.293786069651741</v>
      </c>
      <c r="J1210" s="6" t="n">
        <v>1.31528046421663</v>
      </c>
    </row>
    <row r="1211" customFormat="false" ht="15" hidden="false" customHeight="false" outlineLevel="0" collapsed="false">
      <c r="I1211" s="6" t="n">
        <v>0.295072139303483</v>
      </c>
      <c r="J1211" s="6" t="n">
        <v>1.31528046421663</v>
      </c>
    </row>
    <row r="1212" customFormat="false" ht="15" hidden="false" customHeight="false" outlineLevel="0" collapsed="false">
      <c r="I1212" s="6" t="n">
        <v>0.295072139303483</v>
      </c>
      <c r="J1212" s="6" t="n">
        <v>0</v>
      </c>
    </row>
    <row r="1213" customFormat="false" ht="15" hidden="false" customHeight="false" outlineLevel="0" collapsed="false">
      <c r="I1213" s="6" t="n">
        <v>0.296358208955224</v>
      </c>
      <c r="J1213" s="6" t="n">
        <v>0</v>
      </c>
    </row>
    <row r="1214" customFormat="false" ht="15" hidden="false" customHeight="false" outlineLevel="0" collapsed="false">
      <c r="I1214" s="6" t="n">
        <v>0.296358208955224</v>
      </c>
      <c r="J1214" s="6" t="n">
        <v>1.31528046421663</v>
      </c>
    </row>
    <row r="1215" customFormat="false" ht="15" hidden="false" customHeight="false" outlineLevel="0" collapsed="false">
      <c r="I1215" s="6" t="n">
        <v>0.297644278606965</v>
      </c>
      <c r="J1215" s="6" t="n">
        <v>1.31528046421663</v>
      </c>
    </row>
    <row r="1216" customFormat="false" ht="15" hidden="false" customHeight="false" outlineLevel="0" collapsed="false">
      <c r="I1216" s="6" t="n">
        <v>0.297644278606965</v>
      </c>
      <c r="J1216" s="6" t="n">
        <v>0</v>
      </c>
    </row>
    <row r="1217" customFormat="false" ht="15" hidden="false" customHeight="false" outlineLevel="0" collapsed="false">
      <c r="I1217" s="6" t="n">
        <v>0.298930348258707</v>
      </c>
      <c r="J1217" s="6" t="n">
        <v>0</v>
      </c>
    </row>
    <row r="1218" customFormat="false" ht="15" hidden="false" customHeight="false" outlineLevel="0" collapsed="false">
      <c r="I1218" s="6" t="n">
        <v>0.298930348258707</v>
      </c>
      <c r="J1218" s="6" t="n">
        <v>1.31528046421663</v>
      </c>
    </row>
    <row r="1219" customFormat="false" ht="15" hidden="false" customHeight="false" outlineLevel="0" collapsed="false">
      <c r="I1219" s="6" t="n">
        <v>0.300216417910448</v>
      </c>
      <c r="J1219" s="6" t="n">
        <v>1.31528046421663</v>
      </c>
    </row>
    <row r="1220" customFormat="false" ht="15" hidden="false" customHeight="false" outlineLevel="0" collapsed="false">
      <c r="I1220" s="6" t="n">
        <v>0.300216417910448</v>
      </c>
      <c r="J1220" s="6" t="n">
        <v>0</v>
      </c>
    </row>
    <row r="1221" customFormat="false" ht="15" hidden="false" customHeight="false" outlineLevel="0" collapsed="false">
      <c r="I1221" s="6" t="n">
        <v>0.301502487562189</v>
      </c>
      <c r="J1221" s="6" t="n">
        <v>0</v>
      </c>
    </row>
    <row r="1222" customFormat="false" ht="15" hidden="false" customHeight="false" outlineLevel="0" collapsed="false">
      <c r="I1222" s="6" t="n">
        <v>0.301502487562189</v>
      </c>
      <c r="J1222" s="6" t="n">
        <v>1.31528046421663</v>
      </c>
    </row>
    <row r="1223" customFormat="false" ht="15" hidden="false" customHeight="false" outlineLevel="0" collapsed="false">
      <c r="I1223" s="6" t="n">
        <v>0.30278855721393</v>
      </c>
      <c r="J1223" s="6" t="n">
        <v>1.31528046421663</v>
      </c>
    </row>
    <row r="1224" customFormat="false" ht="15" hidden="false" customHeight="false" outlineLevel="0" collapsed="false">
      <c r="I1224" s="6" t="n">
        <v>0.30278855721393</v>
      </c>
      <c r="J1224" s="6" t="n">
        <v>0</v>
      </c>
    </row>
    <row r="1225" customFormat="false" ht="15" hidden="false" customHeight="false" outlineLevel="0" collapsed="false">
      <c r="I1225" s="6" t="n">
        <v>0.304074626865672</v>
      </c>
      <c r="J1225" s="6" t="n">
        <v>0</v>
      </c>
    </row>
    <row r="1226" customFormat="false" ht="15" hidden="false" customHeight="false" outlineLevel="0" collapsed="false">
      <c r="I1226" s="6" t="n">
        <v>0.304074626865672</v>
      </c>
      <c r="J1226" s="6" t="n">
        <v>1.31528046421663</v>
      </c>
    </row>
    <row r="1227" customFormat="false" ht="15" hidden="false" customHeight="false" outlineLevel="0" collapsed="false">
      <c r="I1227" s="6" t="n">
        <v>0.305360696517413</v>
      </c>
      <c r="J1227" s="6" t="n">
        <v>1.31528046421663</v>
      </c>
    </row>
    <row r="1228" customFormat="false" ht="15" hidden="false" customHeight="false" outlineLevel="0" collapsed="false">
      <c r="I1228" s="6" t="n">
        <v>0.305360696517413</v>
      </c>
      <c r="J1228" s="6" t="n">
        <v>0</v>
      </c>
    </row>
    <row r="1229" customFormat="false" ht="15" hidden="false" customHeight="false" outlineLevel="0" collapsed="false">
      <c r="I1229" s="6" t="n">
        <v>0.306646766169154</v>
      </c>
      <c r="J1229" s="6" t="n">
        <v>0</v>
      </c>
    </row>
    <row r="1230" customFormat="false" ht="15" hidden="false" customHeight="false" outlineLevel="0" collapsed="false">
      <c r="I1230" s="6" t="n">
        <v>0.306646766169154</v>
      </c>
      <c r="J1230" s="6" t="n">
        <v>1.31528046421663</v>
      </c>
    </row>
    <row r="1231" customFormat="false" ht="15" hidden="false" customHeight="false" outlineLevel="0" collapsed="false">
      <c r="I1231" s="6" t="n">
        <v>0.307932835820896</v>
      </c>
      <c r="J1231" s="6" t="n">
        <v>1.31528046421663</v>
      </c>
    </row>
    <row r="1232" customFormat="false" ht="15" hidden="false" customHeight="false" outlineLevel="0" collapsed="false">
      <c r="I1232" s="6" t="n">
        <v>0.307932835820896</v>
      </c>
      <c r="J1232" s="6" t="n">
        <v>0</v>
      </c>
    </row>
    <row r="1233" customFormat="false" ht="15" hidden="false" customHeight="false" outlineLevel="0" collapsed="false">
      <c r="I1233" s="6" t="n">
        <v>0.309218905472637</v>
      </c>
      <c r="J1233" s="6" t="n">
        <v>0</v>
      </c>
    </row>
    <row r="1234" customFormat="false" ht="15" hidden="false" customHeight="false" outlineLevel="0" collapsed="false">
      <c r="I1234" s="6" t="n">
        <v>0.309218905472637</v>
      </c>
      <c r="J1234" s="6" t="n">
        <v>1.31528046421663</v>
      </c>
    </row>
    <row r="1235" customFormat="false" ht="15" hidden="false" customHeight="false" outlineLevel="0" collapsed="false">
      <c r="I1235" s="6" t="n">
        <v>0.310504975124378</v>
      </c>
      <c r="J1235" s="6" t="n">
        <v>1.31528046421663</v>
      </c>
    </row>
    <row r="1236" customFormat="false" ht="15" hidden="false" customHeight="false" outlineLevel="0" collapsed="false">
      <c r="I1236" s="6" t="n">
        <v>0.310504975124378</v>
      </c>
      <c r="J1236" s="6" t="n">
        <v>0</v>
      </c>
    </row>
    <row r="1237" customFormat="false" ht="15" hidden="false" customHeight="false" outlineLevel="0" collapsed="false">
      <c r="I1237" s="6" t="n">
        <v>0.31179104477612</v>
      </c>
      <c r="J1237" s="6" t="n">
        <v>0</v>
      </c>
    </row>
    <row r="1238" customFormat="false" ht="15" hidden="false" customHeight="false" outlineLevel="0" collapsed="false">
      <c r="I1238" s="6" t="n">
        <v>0.31179104477612</v>
      </c>
      <c r="J1238" s="6" t="n">
        <v>1.31528046421663</v>
      </c>
    </row>
    <row r="1239" customFormat="false" ht="15" hidden="false" customHeight="false" outlineLevel="0" collapsed="false">
      <c r="I1239" s="6" t="n">
        <v>0.313077114427861</v>
      </c>
      <c r="J1239" s="6" t="n">
        <v>1.31528046421663</v>
      </c>
    </row>
    <row r="1240" customFormat="false" ht="15" hidden="false" customHeight="false" outlineLevel="0" collapsed="false">
      <c r="I1240" s="6" t="n">
        <v>0.313077114427861</v>
      </c>
      <c r="J1240" s="6" t="n">
        <v>0</v>
      </c>
    </row>
    <row r="1241" customFormat="false" ht="15" hidden="false" customHeight="false" outlineLevel="0" collapsed="false">
      <c r="I1241" s="6" t="n">
        <v>0.314363184079602</v>
      </c>
      <c r="J1241" s="6" t="n">
        <v>0</v>
      </c>
    </row>
    <row r="1242" customFormat="false" ht="15" hidden="false" customHeight="false" outlineLevel="0" collapsed="false">
      <c r="I1242" s="6" t="n">
        <v>0.314363184079602</v>
      </c>
      <c r="J1242" s="6" t="n">
        <v>1.31528046421663</v>
      </c>
    </row>
    <row r="1243" customFormat="false" ht="15" hidden="false" customHeight="false" outlineLevel="0" collapsed="false">
      <c r="I1243" s="6" t="n">
        <v>0.315649253731343</v>
      </c>
      <c r="J1243" s="6" t="n">
        <v>1.31528046421663</v>
      </c>
    </row>
    <row r="1244" customFormat="false" ht="15" hidden="false" customHeight="false" outlineLevel="0" collapsed="false">
      <c r="I1244" s="6" t="n">
        <v>0.315649253731343</v>
      </c>
      <c r="J1244" s="6" t="n">
        <v>0</v>
      </c>
    </row>
    <row r="1245" customFormat="false" ht="15" hidden="false" customHeight="false" outlineLevel="0" collapsed="false">
      <c r="I1245" s="6" t="n">
        <v>0.316935323383085</v>
      </c>
      <c r="J1245" s="6" t="n">
        <v>0</v>
      </c>
    </row>
    <row r="1246" customFormat="false" ht="15" hidden="false" customHeight="false" outlineLevel="0" collapsed="false">
      <c r="I1246" s="6" t="n">
        <v>0.316935323383085</v>
      </c>
      <c r="J1246" s="6" t="n">
        <v>1.31528046421663</v>
      </c>
    </row>
    <row r="1247" customFormat="false" ht="15" hidden="false" customHeight="false" outlineLevel="0" collapsed="false">
      <c r="I1247" s="6" t="n">
        <v>0.318221393034826</v>
      </c>
      <c r="J1247" s="6" t="n">
        <v>1.31528046421663</v>
      </c>
    </row>
    <row r="1248" customFormat="false" ht="15" hidden="false" customHeight="false" outlineLevel="0" collapsed="false">
      <c r="I1248" s="6" t="n">
        <v>0.318221393034826</v>
      </c>
      <c r="J1248" s="6" t="n">
        <v>0</v>
      </c>
    </row>
    <row r="1249" customFormat="false" ht="15" hidden="false" customHeight="false" outlineLevel="0" collapsed="false">
      <c r="I1249" s="6" t="n">
        <v>0.319507462686567</v>
      </c>
      <c r="J1249" s="6" t="n">
        <v>0</v>
      </c>
    </row>
    <row r="1250" customFormat="false" ht="15" hidden="false" customHeight="false" outlineLevel="0" collapsed="false">
      <c r="I1250" s="6" t="n">
        <v>0.319507462686567</v>
      </c>
      <c r="J1250" s="6" t="n">
        <v>1.31528046421663</v>
      </c>
    </row>
    <row r="1251" customFormat="false" ht="15" hidden="false" customHeight="false" outlineLevel="0" collapsed="false">
      <c r="I1251" s="6" t="n">
        <v>0.320793532338309</v>
      </c>
      <c r="J1251" s="6" t="n">
        <v>1.31528046421663</v>
      </c>
    </row>
    <row r="1252" customFormat="false" ht="15" hidden="false" customHeight="false" outlineLevel="0" collapsed="false">
      <c r="I1252" s="6" t="n">
        <v>0.320793532338309</v>
      </c>
      <c r="J1252" s="6" t="n">
        <v>0</v>
      </c>
    </row>
    <row r="1253" customFormat="false" ht="15" hidden="false" customHeight="false" outlineLevel="0" collapsed="false">
      <c r="I1253" s="6" t="n">
        <v>0.32207960199005</v>
      </c>
      <c r="J1253" s="6" t="n">
        <v>0</v>
      </c>
    </row>
    <row r="1254" customFormat="false" ht="15" hidden="false" customHeight="false" outlineLevel="0" collapsed="false">
      <c r="I1254" s="6" t="n">
        <v>0.32207960199005</v>
      </c>
      <c r="J1254" s="6" t="n">
        <v>1.31528046421663</v>
      </c>
    </row>
    <row r="1255" customFormat="false" ht="15" hidden="false" customHeight="false" outlineLevel="0" collapsed="false">
      <c r="I1255" s="6" t="n">
        <v>0.323365671641791</v>
      </c>
      <c r="J1255" s="6" t="n">
        <v>1.31528046421663</v>
      </c>
    </row>
    <row r="1256" customFormat="false" ht="15" hidden="false" customHeight="false" outlineLevel="0" collapsed="false">
      <c r="I1256" s="6" t="n">
        <v>0.323365671641791</v>
      </c>
      <c r="J1256" s="6" t="n">
        <v>0</v>
      </c>
    </row>
    <row r="1257" customFormat="false" ht="15" hidden="false" customHeight="false" outlineLevel="0" collapsed="false">
      <c r="I1257" s="6" t="n">
        <v>0.324651741293532</v>
      </c>
      <c r="J1257" s="6" t="n">
        <v>0</v>
      </c>
    </row>
    <row r="1258" customFormat="false" ht="15" hidden="false" customHeight="false" outlineLevel="0" collapsed="false">
      <c r="I1258" s="6" t="n">
        <v>0.324651741293532</v>
      </c>
      <c r="J1258" s="6" t="n">
        <v>1.31528046421663</v>
      </c>
    </row>
    <row r="1259" customFormat="false" ht="15" hidden="false" customHeight="false" outlineLevel="0" collapsed="false">
      <c r="I1259" s="6" t="n">
        <v>0.325937810945274</v>
      </c>
      <c r="J1259" s="6" t="n">
        <v>1.31528046421663</v>
      </c>
    </row>
    <row r="1260" customFormat="false" ht="15" hidden="false" customHeight="false" outlineLevel="0" collapsed="false">
      <c r="I1260" s="6" t="n">
        <v>0.325937810945274</v>
      </c>
      <c r="J1260" s="6" t="n">
        <v>0</v>
      </c>
    </row>
    <row r="1261" customFormat="false" ht="15" hidden="false" customHeight="false" outlineLevel="0" collapsed="false">
      <c r="I1261" s="6" t="n">
        <v>0.327223880597015</v>
      </c>
      <c r="J1261" s="6" t="n">
        <v>0</v>
      </c>
    </row>
    <row r="1262" customFormat="false" ht="15" hidden="false" customHeight="false" outlineLevel="0" collapsed="false">
      <c r="I1262" s="6" t="n">
        <v>0.327223880597015</v>
      </c>
      <c r="J1262" s="6" t="n">
        <v>1.31528046421663</v>
      </c>
    </row>
    <row r="1263" customFormat="false" ht="15" hidden="false" customHeight="false" outlineLevel="0" collapsed="false">
      <c r="I1263" s="6" t="n">
        <v>0.328509950248756</v>
      </c>
      <c r="J1263" s="6" t="n">
        <v>1.31528046421663</v>
      </c>
    </row>
    <row r="1264" customFormat="false" ht="15" hidden="false" customHeight="false" outlineLevel="0" collapsed="false">
      <c r="I1264" s="6" t="n">
        <v>0.328509950248756</v>
      </c>
      <c r="J1264" s="6" t="n">
        <v>0</v>
      </c>
    </row>
    <row r="1265" customFormat="false" ht="15" hidden="false" customHeight="false" outlineLevel="0" collapsed="false">
      <c r="I1265" s="6" t="n">
        <v>0.329796019900498</v>
      </c>
      <c r="J1265" s="6" t="n">
        <v>0</v>
      </c>
    </row>
    <row r="1266" customFormat="false" ht="15" hidden="false" customHeight="false" outlineLevel="0" collapsed="false">
      <c r="I1266" s="6" t="n">
        <v>0.329796019900498</v>
      </c>
      <c r="J1266" s="6" t="n">
        <v>1.31528046421663</v>
      </c>
    </row>
    <row r="1267" customFormat="false" ht="15" hidden="false" customHeight="false" outlineLevel="0" collapsed="false">
      <c r="I1267" s="6" t="n">
        <v>0.331082089552239</v>
      </c>
      <c r="J1267" s="6" t="n">
        <v>1.31528046421663</v>
      </c>
    </row>
    <row r="1268" customFormat="false" ht="15" hidden="false" customHeight="false" outlineLevel="0" collapsed="false">
      <c r="I1268" s="6" t="n">
        <v>0.331082089552239</v>
      </c>
      <c r="J1268" s="6" t="n">
        <v>0</v>
      </c>
    </row>
    <row r="1269" customFormat="false" ht="15" hidden="false" customHeight="false" outlineLevel="0" collapsed="false">
      <c r="I1269" s="6" t="n">
        <v>0.33236815920398</v>
      </c>
      <c r="J1269" s="6" t="n">
        <v>0</v>
      </c>
    </row>
    <row r="1270" customFormat="false" ht="15" hidden="false" customHeight="false" outlineLevel="0" collapsed="false">
      <c r="I1270" s="6" t="n">
        <v>0.33236815920398</v>
      </c>
      <c r="J1270" s="6" t="n">
        <v>1.31528046421663</v>
      </c>
    </row>
    <row r="1271" customFormat="false" ht="15" hidden="false" customHeight="false" outlineLevel="0" collapsed="false">
      <c r="I1271" s="6" t="n">
        <v>0.333654228855722</v>
      </c>
      <c r="J1271" s="6" t="n">
        <v>1.31528046421663</v>
      </c>
    </row>
    <row r="1272" customFormat="false" ht="15" hidden="false" customHeight="false" outlineLevel="0" collapsed="false">
      <c r="I1272" s="6" t="n">
        <v>0.333654228855722</v>
      </c>
      <c r="J1272" s="6" t="n">
        <v>0</v>
      </c>
    </row>
    <row r="1273" customFormat="false" ht="15" hidden="false" customHeight="false" outlineLevel="0" collapsed="false">
      <c r="I1273" s="6" t="n">
        <v>0.334940298507463</v>
      </c>
      <c r="J1273" s="6" t="n">
        <v>0</v>
      </c>
    </row>
    <row r="1274" customFormat="false" ht="15" hidden="false" customHeight="false" outlineLevel="0" collapsed="false">
      <c r="I1274" s="6" t="n">
        <v>0.334940298507463</v>
      </c>
      <c r="J1274" s="6" t="n">
        <v>1.31528046421663</v>
      </c>
    </row>
    <row r="1275" customFormat="false" ht="15" hidden="false" customHeight="false" outlineLevel="0" collapsed="false">
      <c r="I1275" s="6" t="n">
        <v>0.336226368159204</v>
      </c>
      <c r="J1275" s="6" t="n">
        <v>1.31528046421663</v>
      </c>
    </row>
    <row r="1276" customFormat="false" ht="15" hidden="false" customHeight="false" outlineLevel="0" collapsed="false">
      <c r="I1276" s="6" t="n">
        <v>0.336226368159204</v>
      </c>
      <c r="J1276" s="6" t="n">
        <v>0</v>
      </c>
    </row>
    <row r="1277" customFormat="false" ht="15" hidden="false" customHeight="false" outlineLevel="0" collapsed="false">
      <c r="I1277" s="6" t="n">
        <v>0.337512437810945</v>
      </c>
      <c r="J1277" s="6" t="n">
        <v>0</v>
      </c>
    </row>
    <row r="1278" customFormat="false" ht="15" hidden="false" customHeight="false" outlineLevel="0" collapsed="false">
      <c r="I1278" s="6" t="n">
        <v>0.337512437810945</v>
      </c>
      <c r="J1278" s="6" t="n">
        <v>1.31528046421663</v>
      </c>
    </row>
    <row r="1279" customFormat="false" ht="15" hidden="false" customHeight="false" outlineLevel="0" collapsed="false">
      <c r="I1279" s="6" t="n">
        <v>0.338798507462687</v>
      </c>
      <c r="J1279" s="6" t="n">
        <v>1.31528046421663</v>
      </c>
    </row>
    <row r="1280" customFormat="false" ht="15" hidden="false" customHeight="false" outlineLevel="0" collapsed="false">
      <c r="I1280" s="6" t="n">
        <v>0.338798507462687</v>
      </c>
      <c r="J1280" s="6" t="n">
        <v>0</v>
      </c>
    </row>
    <row r="1281" customFormat="false" ht="15" hidden="false" customHeight="false" outlineLevel="0" collapsed="false">
      <c r="I1281" s="6" t="n">
        <v>0.340084577114428</v>
      </c>
      <c r="J1281" s="6" t="n">
        <v>0</v>
      </c>
    </row>
    <row r="1282" customFormat="false" ht="15" hidden="false" customHeight="false" outlineLevel="0" collapsed="false">
      <c r="I1282" s="6" t="n">
        <v>0.340084577114428</v>
      </c>
      <c r="J1282" s="6" t="n">
        <v>1.31528046421663</v>
      </c>
    </row>
    <row r="1283" customFormat="false" ht="15" hidden="false" customHeight="false" outlineLevel="0" collapsed="false">
      <c r="I1283" s="6" t="n">
        <v>0.341370646766169</v>
      </c>
      <c r="J1283" s="6" t="n">
        <v>1.31528046421663</v>
      </c>
    </row>
    <row r="1284" customFormat="false" ht="15" hidden="false" customHeight="false" outlineLevel="0" collapsed="false">
      <c r="I1284" s="6" t="n">
        <v>0.341370646766169</v>
      </c>
      <c r="J1284" s="6" t="n">
        <v>0</v>
      </c>
    </row>
    <row r="1285" customFormat="false" ht="15" hidden="false" customHeight="false" outlineLevel="0" collapsed="false">
      <c r="I1285" s="6" t="n">
        <v>0.342656716417911</v>
      </c>
      <c r="J1285" s="6" t="n">
        <v>0</v>
      </c>
    </row>
    <row r="1286" customFormat="false" ht="15" hidden="false" customHeight="false" outlineLevel="0" collapsed="false">
      <c r="I1286" s="6" t="n">
        <v>0.342656716417911</v>
      </c>
      <c r="J1286" s="6" t="n">
        <v>1.31528046421663</v>
      </c>
    </row>
    <row r="1287" customFormat="false" ht="15" hidden="false" customHeight="false" outlineLevel="0" collapsed="false">
      <c r="I1287" s="6" t="n">
        <v>0.343942786069652</v>
      </c>
      <c r="J1287" s="6" t="n">
        <v>1.31528046421663</v>
      </c>
    </row>
    <row r="1288" customFormat="false" ht="15" hidden="false" customHeight="false" outlineLevel="0" collapsed="false">
      <c r="I1288" s="6" t="n">
        <v>0.343942786069652</v>
      </c>
      <c r="J1288" s="6" t="n">
        <v>0</v>
      </c>
    </row>
    <row r="1289" customFormat="false" ht="15" hidden="false" customHeight="false" outlineLevel="0" collapsed="false">
      <c r="I1289" s="6" t="n">
        <v>0.345228855721393</v>
      </c>
      <c r="J1289" s="6" t="n">
        <v>0</v>
      </c>
    </row>
    <row r="1290" customFormat="false" ht="15" hidden="false" customHeight="false" outlineLevel="0" collapsed="false">
      <c r="I1290" s="6" t="n">
        <v>0.345228855721393</v>
      </c>
      <c r="J1290" s="6" t="n">
        <v>1.31528046421663</v>
      </c>
    </row>
    <row r="1291" customFormat="false" ht="15" hidden="false" customHeight="false" outlineLevel="0" collapsed="false">
      <c r="I1291" s="6" t="n">
        <v>0.346514925373134</v>
      </c>
      <c r="J1291" s="6" t="n">
        <v>1.31528046421663</v>
      </c>
    </row>
    <row r="1292" customFormat="false" ht="15" hidden="false" customHeight="false" outlineLevel="0" collapsed="false">
      <c r="I1292" s="6" t="n">
        <v>0.346514925373134</v>
      </c>
      <c r="J1292" s="6" t="n">
        <v>0</v>
      </c>
    </row>
    <row r="1293" customFormat="false" ht="15" hidden="false" customHeight="false" outlineLevel="0" collapsed="false">
      <c r="I1293" s="6" t="n">
        <v>0.347800995024876</v>
      </c>
      <c r="J1293" s="6" t="n">
        <v>0</v>
      </c>
    </row>
    <row r="1294" customFormat="false" ht="15" hidden="false" customHeight="false" outlineLevel="0" collapsed="false">
      <c r="I1294" s="6" t="n">
        <v>0.347800995024876</v>
      </c>
      <c r="J1294" s="6" t="n">
        <v>1.31528046421663</v>
      </c>
    </row>
    <row r="1295" customFormat="false" ht="15" hidden="false" customHeight="false" outlineLevel="0" collapsed="false">
      <c r="I1295" s="6" t="n">
        <v>0.349087064676617</v>
      </c>
      <c r="J1295" s="6" t="n">
        <v>1.31528046421663</v>
      </c>
    </row>
    <row r="1296" customFormat="false" ht="15" hidden="false" customHeight="false" outlineLevel="0" collapsed="false">
      <c r="I1296" s="6" t="n">
        <v>0.349087064676617</v>
      </c>
      <c r="J1296" s="6" t="n">
        <v>0</v>
      </c>
    </row>
    <row r="1297" customFormat="false" ht="15" hidden="false" customHeight="false" outlineLevel="0" collapsed="false">
      <c r="I1297" s="6" t="n">
        <v>0.350373134328358</v>
      </c>
      <c r="J1297" s="6" t="n">
        <v>0</v>
      </c>
    </row>
    <row r="1298" customFormat="false" ht="15" hidden="false" customHeight="false" outlineLevel="0" collapsed="false">
      <c r="I1298" s="6" t="n">
        <v>0.350373134328358</v>
      </c>
      <c r="J1298" s="6" t="n">
        <v>1.31528046421663</v>
      </c>
    </row>
    <row r="1299" customFormat="false" ht="15" hidden="false" customHeight="false" outlineLevel="0" collapsed="false">
      <c r="I1299" s="6" t="n">
        <v>0.3516592039801</v>
      </c>
      <c r="J1299" s="6" t="n">
        <v>1.31528046421663</v>
      </c>
    </row>
    <row r="1300" customFormat="false" ht="15" hidden="false" customHeight="false" outlineLevel="0" collapsed="false">
      <c r="I1300" s="6" t="n">
        <v>0.3516592039801</v>
      </c>
      <c r="J1300" s="6" t="n">
        <v>0</v>
      </c>
    </row>
    <row r="1301" customFormat="false" ht="15" hidden="false" customHeight="false" outlineLevel="0" collapsed="false">
      <c r="I1301" s="6" t="n">
        <v>0.352945273631841</v>
      </c>
      <c r="J1301" s="6" t="n">
        <v>0</v>
      </c>
    </row>
    <row r="1302" customFormat="false" ht="15" hidden="false" customHeight="false" outlineLevel="0" collapsed="false">
      <c r="I1302" s="6" t="n">
        <v>0.352945273631841</v>
      </c>
      <c r="J1302" s="6" t="n">
        <v>1.31528046421663</v>
      </c>
    </row>
    <row r="1303" customFormat="false" ht="15" hidden="false" customHeight="false" outlineLevel="0" collapsed="false">
      <c r="I1303" s="6" t="n">
        <v>0.354231343283582</v>
      </c>
      <c r="J1303" s="6" t="n">
        <v>1.31528046421663</v>
      </c>
    </row>
    <row r="1304" customFormat="false" ht="15" hidden="false" customHeight="false" outlineLevel="0" collapsed="false">
      <c r="I1304" s="6" t="n">
        <v>0.354231343283582</v>
      </c>
      <c r="J1304" s="6" t="n">
        <v>0</v>
      </c>
    </row>
    <row r="1305" customFormat="false" ht="15" hidden="false" customHeight="false" outlineLevel="0" collapsed="false">
      <c r="I1305" s="6" t="n">
        <v>0.355517412935323</v>
      </c>
      <c r="J1305" s="6" t="n">
        <v>0</v>
      </c>
    </row>
    <row r="1306" customFormat="false" ht="15" hidden="false" customHeight="false" outlineLevel="0" collapsed="false">
      <c r="I1306" s="6" t="n">
        <v>0.355517412935323</v>
      </c>
      <c r="J1306" s="6" t="n">
        <v>1.31528046421663</v>
      </c>
    </row>
    <row r="1307" customFormat="false" ht="15" hidden="false" customHeight="false" outlineLevel="0" collapsed="false">
      <c r="I1307" s="6" t="n">
        <v>0.356803482587065</v>
      </c>
      <c r="J1307" s="6" t="n">
        <v>1.31528046421663</v>
      </c>
    </row>
    <row r="1308" customFormat="false" ht="15" hidden="false" customHeight="false" outlineLevel="0" collapsed="false">
      <c r="I1308" s="6" t="n">
        <v>0.356803482587065</v>
      </c>
      <c r="J1308" s="6" t="n">
        <v>0</v>
      </c>
    </row>
    <row r="1309" customFormat="false" ht="15" hidden="false" customHeight="false" outlineLevel="0" collapsed="false">
      <c r="I1309" s="6" t="n">
        <v>0.358089552238806</v>
      </c>
      <c r="J1309" s="6" t="n">
        <v>0</v>
      </c>
    </row>
    <row r="1310" customFormat="false" ht="15" hidden="false" customHeight="false" outlineLevel="0" collapsed="false">
      <c r="I1310" s="6" t="n">
        <v>0.358089552238806</v>
      </c>
      <c r="J1310" s="6" t="n">
        <v>1.31528046421663</v>
      </c>
    </row>
    <row r="1311" customFormat="false" ht="15" hidden="false" customHeight="false" outlineLevel="0" collapsed="false">
      <c r="I1311" s="6" t="n">
        <v>0.359375621890547</v>
      </c>
      <c r="J1311" s="6" t="n">
        <v>1.31528046421663</v>
      </c>
    </row>
    <row r="1312" customFormat="false" ht="15" hidden="false" customHeight="false" outlineLevel="0" collapsed="false">
      <c r="I1312" s="6" t="n">
        <v>0.359375621890547</v>
      </c>
      <c r="J1312" s="6" t="n">
        <v>0</v>
      </c>
    </row>
    <row r="1313" customFormat="false" ht="15" hidden="false" customHeight="false" outlineLevel="0" collapsed="false">
      <c r="I1313" s="6" t="n">
        <v>0.360661691542289</v>
      </c>
      <c r="J1313" s="6" t="n">
        <v>0</v>
      </c>
    </row>
    <row r="1314" customFormat="false" ht="15" hidden="false" customHeight="false" outlineLevel="0" collapsed="false">
      <c r="I1314" s="6" t="n">
        <v>0.360661691542289</v>
      </c>
      <c r="J1314" s="6" t="n">
        <v>1.31528046421663</v>
      </c>
    </row>
    <row r="1315" customFormat="false" ht="15" hidden="false" customHeight="false" outlineLevel="0" collapsed="false">
      <c r="I1315" s="6" t="n">
        <v>0.36194776119403</v>
      </c>
      <c r="J1315" s="6" t="n">
        <v>1.31528046421663</v>
      </c>
    </row>
    <row r="1316" customFormat="false" ht="15" hidden="false" customHeight="false" outlineLevel="0" collapsed="false">
      <c r="I1316" s="6" t="n">
        <v>0.36194776119403</v>
      </c>
      <c r="J1316" s="6" t="n">
        <v>0</v>
      </c>
    </row>
    <row r="1317" customFormat="false" ht="15" hidden="false" customHeight="false" outlineLevel="0" collapsed="false">
      <c r="I1317" s="6" t="n">
        <v>0.363233830845771</v>
      </c>
      <c r="J1317" s="6" t="n">
        <v>0</v>
      </c>
    </row>
    <row r="1318" customFormat="false" ht="15" hidden="false" customHeight="false" outlineLevel="0" collapsed="false">
      <c r="I1318" s="6" t="n">
        <v>0.363233830845771</v>
      </c>
      <c r="J1318" s="6" t="n">
        <v>1.31528046421663</v>
      </c>
    </row>
    <row r="1319" customFormat="false" ht="15" hidden="false" customHeight="false" outlineLevel="0" collapsed="false">
      <c r="I1319" s="6" t="n">
        <v>0.364519900497513</v>
      </c>
      <c r="J1319" s="6" t="n">
        <v>1.31528046421663</v>
      </c>
    </row>
    <row r="1320" customFormat="false" ht="15" hidden="false" customHeight="false" outlineLevel="0" collapsed="false">
      <c r="I1320" s="6" t="n">
        <v>0.364519900497513</v>
      </c>
      <c r="J1320" s="6" t="n">
        <v>0</v>
      </c>
    </row>
    <row r="1321" customFormat="false" ht="15" hidden="false" customHeight="false" outlineLevel="0" collapsed="false">
      <c r="I1321" s="6" t="n">
        <v>0.365805970149254</v>
      </c>
      <c r="J1321" s="6" t="n">
        <v>0</v>
      </c>
    </row>
    <row r="1322" customFormat="false" ht="15" hidden="false" customHeight="false" outlineLevel="0" collapsed="false">
      <c r="I1322" s="6" t="n">
        <v>0.365805970149254</v>
      </c>
      <c r="J1322" s="6" t="n">
        <v>1.31528046421663</v>
      </c>
    </row>
    <row r="1323" customFormat="false" ht="15" hidden="false" customHeight="false" outlineLevel="0" collapsed="false">
      <c r="I1323" s="6" t="n">
        <v>0.367092039800995</v>
      </c>
      <c r="J1323" s="6" t="n">
        <v>1.31528046421663</v>
      </c>
    </row>
    <row r="1324" customFormat="false" ht="15" hidden="false" customHeight="false" outlineLevel="0" collapsed="false">
      <c r="I1324" s="6" t="n">
        <v>0.367092039800995</v>
      </c>
      <c r="J1324" s="6" t="n">
        <v>0</v>
      </c>
    </row>
    <row r="1325" customFormat="false" ht="15" hidden="false" customHeight="false" outlineLevel="0" collapsed="false">
      <c r="I1325" s="6" t="n">
        <v>0.368378109452736</v>
      </c>
      <c r="J1325" s="6" t="n">
        <v>0</v>
      </c>
    </row>
    <row r="1326" customFormat="false" ht="15" hidden="false" customHeight="false" outlineLevel="0" collapsed="false">
      <c r="I1326" s="6" t="n">
        <v>0.368378109452736</v>
      </c>
      <c r="J1326" s="6" t="n">
        <v>1.31528046421663</v>
      </c>
    </row>
    <row r="1327" customFormat="false" ht="15" hidden="false" customHeight="false" outlineLevel="0" collapsed="false">
      <c r="I1327" s="6" t="n">
        <v>0.369664179104478</v>
      </c>
      <c r="J1327" s="6" t="n">
        <v>1.31528046421663</v>
      </c>
    </row>
    <row r="1328" customFormat="false" ht="15" hidden="false" customHeight="false" outlineLevel="0" collapsed="false">
      <c r="I1328" s="6" t="n">
        <v>0.369664179104478</v>
      </c>
      <c r="J1328" s="6" t="n">
        <v>0</v>
      </c>
    </row>
    <row r="1329" customFormat="false" ht="15" hidden="false" customHeight="false" outlineLevel="0" collapsed="false">
      <c r="I1329" s="6" t="n">
        <v>0.370950248756219</v>
      </c>
      <c r="J1329" s="6" t="n">
        <v>0</v>
      </c>
    </row>
    <row r="1330" customFormat="false" ht="15" hidden="false" customHeight="false" outlineLevel="0" collapsed="false">
      <c r="I1330" s="6" t="n">
        <v>0.370950248756219</v>
      </c>
      <c r="J1330" s="6" t="n">
        <v>1.31528046421663</v>
      </c>
    </row>
    <row r="1331" customFormat="false" ht="15" hidden="false" customHeight="false" outlineLevel="0" collapsed="false">
      <c r="I1331" s="6" t="n">
        <v>0.37223631840796</v>
      </c>
      <c r="J1331" s="6" t="n">
        <v>1.31528046421663</v>
      </c>
    </row>
    <row r="1332" customFormat="false" ht="15" hidden="false" customHeight="false" outlineLevel="0" collapsed="false">
      <c r="I1332" s="6" t="n">
        <v>0.37223631840796</v>
      </c>
      <c r="J1332" s="6" t="n">
        <v>0</v>
      </c>
    </row>
    <row r="1333" customFormat="false" ht="15" hidden="false" customHeight="false" outlineLevel="0" collapsed="false">
      <c r="I1333" s="6" t="n">
        <v>0.373522388059702</v>
      </c>
      <c r="J1333" s="6" t="n">
        <v>0</v>
      </c>
    </row>
    <row r="1334" customFormat="false" ht="15" hidden="false" customHeight="false" outlineLevel="0" collapsed="false">
      <c r="I1334" s="6" t="n">
        <v>0.373522388059702</v>
      </c>
      <c r="J1334" s="6" t="n">
        <v>1.31528046421663</v>
      </c>
    </row>
    <row r="1335" customFormat="false" ht="15" hidden="false" customHeight="false" outlineLevel="0" collapsed="false">
      <c r="I1335" s="6" t="n">
        <v>0.374808457711443</v>
      </c>
      <c r="J1335" s="6" t="n">
        <v>1.31528046421663</v>
      </c>
    </row>
    <row r="1336" customFormat="false" ht="15" hidden="false" customHeight="false" outlineLevel="0" collapsed="false">
      <c r="I1336" s="6" t="n">
        <v>0.374808457711443</v>
      </c>
      <c r="J1336" s="6" t="n">
        <v>0</v>
      </c>
    </row>
    <row r="1337" customFormat="false" ht="15" hidden="false" customHeight="false" outlineLevel="0" collapsed="false">
      <c r="I1337" s="6" t="n">
        <v>0.376094527363184</v>
      </c>
      <c r="J1337" s="6" t="n">
        <v>0</v>
      </c>
    </row>
    <row r="1338" customFormat="false" ht="15" hidden="false" customHeight="false" outlineLevel="0" collapsed="false">
      <c r="I1338" s="6" t="n">
        <v>0.376094527363184</v>
      </c>
      <c r="J1338" s="6" t="n">
        <v>1.31528046421663</v>
      </c>
    </row>
    <row r="1339" customFormat="false" ht="15" hidden="false" customHeight="false" outlineLevel="0" collapsed="false">
      <c r="I1339" s="6" t="n">
        <v>0.377380597014926</v>
      </c>
      <c r="J1339" s="6" t="n">
        <v>1.31528046421663</v>
      </c>
    </row>
    <row r="1340" customFormat="false" ht="15" hidden="false" customHeight="false" outlineLevel="0" collapsed="false">
      <c r="I1340" s="6" t="n">
        <v>0.377380597014926</v>
      </c>
      <c r="J1340" s="6" t="n">
        <v>0</v>
      </c>
    </row>
    <row r="1341" customFormat="false" ht="15" hidden="false" customHeight="false" outlineLevel="0" collapsed="false">
      <c r="I1341" s="6" t="n">
        <v>0.378666666666667</v>
      </c>
      <c r="J1341" s="6" t="n">
        <v>0</v>
      </c>
    </row>
    <row r="1342" customFormat="false" ht="15" hidden="false" customHeight="false" outlineLevel="0" collapsed="false">
      <c r="I1342" s="6" t="n">
        <v>0.378666666666667</v>
      </c>
      <c r="J1342" s="6" t="n">
        <v>1.31528046421663</v>
      </c>
    </row>
    <row r="1343" customFormat="false" ht="15" hidden="false" customHeight="false" outlineLevel="0" collapsed="false">
      <c r="I1343" s="6" t="n">
        <v>0.379952736318408</v>
      </c>
      <c r="J1343" s="6" t="n">
        <v>1.31528046421663</v>
      </c>
    </row>
    <row r="1344" customFormat="false" ht="15" hidden="false" customHeight="false" outlineLevel="0" collapsed="false">
      <c r="I1344" s="6" t="n">
        <v>0.379952736318408</v>
      </c>
      <c r="J1344" s="6" t="n">
        <v>0</v>
      </c>
    </row>
    <row r="1345" customFormat="false" ht="15" hidden="false" customHeight="false" outlineLevel="0" collapsed="false">
      <c r="I1345" s="6" t="n">
        <v>0.381238805970149</v>
      </c>
      <c r="J1345" s="6" t="n">
        <v>0</v>
      </c>
    </row>
    <row r="1346" customFormat="false" ht="15" hidden="false" customHeight="false" outlineLevel="0" collapsed="false">
      <c r="I1346" s="6" t="n">
        <v>0.381238805970149</v>
      </c>
      <c r="J1346" s="6" t="n">
        <v>1.31528046421663</v>
      </c>
    </row>
    <row r="1347" customFormat="false" ht="15" hidden="false" customHeight="false" outlineLevel="0" collapsed="false">
      <c r="I1347" s="6" t="n">
        <v>0.382524875621891</v>
      </c>
      <c r="J1347" s="6" t="n">
        <v>1.31528046421663</v>
      </c>
    </row>
    <row r="1348" customFormat="false" ht="15" hidden="false" customHeight="false" outlineLevel="0" collapsed="false">
      <c r="I1348" s="6" t="n">
        <v>0.382524875621891</v>
      </c>
      <c r="J1348" s="6" t="n">
        <v>0</v>
      </c>
    </row>
    <row r="1349" customFormat="false" ht="15" hidden="false" customHeight="false" outlineLevel="0" collapsed="false">
      <c r="I1349" s="6" t="n">
        <v>0.383810945273632</v>
      </c>
      <c r="J1349" s="6" t="n">
        <v>0</v>
      </c>
    </row>
    <row r="1350" customFormat="false" ht="15" hidden="false" customHeight="false" outlineLevel="0" collapsed="false">
      <c r="I1350" s="6" t="n">
        <v>0.383810945273632</v>
      </c>
      <c r="J1350" s="6" t="n">
        <v>1.31528046421663</v>
      </c>
    </row>
    <row r="1351" customFormat="false" ht="15" hidden="false" customHeight="false" outlineLevel="0" collapsed="false">
      <c r="I1351" s="6" t="n">
        <v>0.385097014925373</v>
      </c>
      <c r="J1351" s="6" t="n">
        <v>1.31528046421663</v>
      </c>
    </row>
    <row r="1352" customFormat="false" ht="15" hidden="false" customHeight="false" outlineLevel="0" collapsed="false">
      <c r="I1352" s="6" t="n">
        <v>0.385097014925373</v>
      </c>
      <c r="J1352" s="6" t="n">
        <v>0</v>
      </c>
    </row>
    <row r="1353" customFormat="false" ht="15" hidden="false" customHeight="false" outlineLevel="0" collapsed="false">
      <c r="I1353" s="6" t="n">
        <v>0.386383084577115</v>
      </c>
      <c r="J1353" s="6" t="n">
        <v>0</v>
      </c>
    </row>
    <row r="1354" customFormat="false" ht="15" hidden="false" customHeight="false" outlineLevel="0" collapsed="false">
      <c r="I1354" s="6" t="n">
        <v>0.386383084577115</v>
      </c>
      <c r="J1354" s="6" t="n">
        <v>1.31528046421663</v>
      </c>
    </row>
    <row r="1355" customFormat="false" ht="15" hidden="false" customHeight="false" outlineLevel="0" collapsed="false">
      <c r="I1355" s="6" t="n">
        <v>0.387669154228856</v>
      </c>
      <c r="J1355" s="6" t="n">
        <v>1.31528046421663</v>
      </c>
    </row>
    <row r="1356" customFormat="false" ht="15" hidden="false" customHeight="false" outlineLevel="0" collapsed="false">
      <c r="I1356" s="6" t="n">
        <v>0.387669154228856</v>
      </c>
      <c r="J1356" s="6" t="n">
        <v>0</v>
      </c>
    </row>
    <row r="1357" customFormat="false" ht="15" hidden="false" customHeight="false" outlineLevel="0" collapsed="false">
      <c r="I1357" s="6" t="n">
        <v>0.388955223880597</v>
      </c>
      <c r="J1357" s="6" t="n">
        <v>0</v>
      </c>
    </row>
    <row r="1358" customFormat="false" ht="15" hidden="false" customHeight="false" outlineLevel="0" collapsed="false">
      <c r="I1358" s="6" t="n">
        <v>0.388955223880597</v>
      </c>
      <c r="J1358" s="6" t="n">
        <v>1.31528046421663</v>
      </c>
    </row>
    <row r="1359" customFormat="false" ht="15" hidden="false" customHeight="false" outlineLevel="0" collapsed="false">
      <c r="I1359" s="6" t="n">
        <v>0.390241293532338</v>
      </c>
      <c r="J1359" s="6" t="n">
        <v>1.31528046421663</v>
      </c>
    </row>
    <row r="1360" customFormat="false" ht="15" hidden="false" customHeight="false" outlineLevel="0" collapsed="false">
      <c r="I1360" s="6" t="n">
        <v>0.390241293532338</v>
      </c>
      <c r="J1360" s="6" t="n">
        <v>0</v>
      </c>
    </row>
    <row r="1361" customFormat="false" ht="15" hidden="false" customHeight="false" outlineLevel="0" collapsed="false">
      <c r="I1361" s="6" t="n">
        <v>0.39152736318408</v>
      </c>
      <c r="J1361" s="6" t="n">
        <v>0</v>
      </c>
    </row>
    <row r="1362" customFormat="false" ht="15" hidden="false" customHeight="false" outlineLevel="0" collapsed="false">
      <c r="I1362" s="6" t="n">
        <v>0.39152736318408</v>
      </c>
      <c r="J1362" s="6" t="n">
        <v>1.31528046421663</v>
      </c>
    </row>
    <row r="1363" customFormat="false" ht="15" hidden="false" customHeight="false" outlineLevel="0" collapsed="false">
      <c r="I1363" s="6" t="n">
        <v>0.392813432835821</v>
      </c>
      <c r="J1363" s="6" t="n">
        <v>1.31528046421663</v>
      </c>
    </row>
    <row r="1364" customFormat="false" ht="15" hidden="false" customHeight="false" outlineLevel="0" collapsed="false">
      <c r="I1364" s="6" t="n">
        <v>0.392813432835821</v>
      </c>
      <c r="J1364" s="6" t="n">
        <v>0</v>
      </c>
    </row>
    <row r="1365" customFormat="false" ht="15" hidden="false" customHeight="false" outlineLevel="0" collapsed="false">
      <c r="I1365" s="6" t="n">
        <v>0.394099502487562</v>
      </c>
      <c r="J1365" s="6" t="n">
        <v>0</v>
      </c>
    </row>
    <row r="1366" customFormat="false" ht="15" hidden="false" customHeight="false" outlineLevel="0" collapsed="false">
      <c r="I1366" s="6" t="n">
        <v>0.394099502487562</v>
      </c>
      <c r="J1366" s="6" t="n">
        <v>1.31528046421663</v>
      </c>
    </row>
    <row r="1367" customFormat="false" ht="15" hidden="false" customHeight="false" outlineLevel="0" collapsed="false">
      <c r="I1367" s="6" t="n">
        <v>0.395385572139304</v>
      </c>
      <c r="J1367" s="6" t="n">
        <v>1.31528046421663</v>
      </c>
    </row>
    <row r="1368" customFormat="false" ht="15" hidden="false" customHeight="false" outlineLevel="0" collapsed="false">
      <c r="I1368" s="6" t="n">
        <v>0.395385572139304</v>
      </c>
      <c r="J1368" s="6" t="n">
        <v>0</v>
      </c>
    </row>
    <row r="1369" customFormat="false" ht="15" hidden="false" customHeight="false" outlineLevel="0" collapsed="false">
      <c r="I1369" s="6" t="n">
        <v>0.396671641791045</v>
      </c>
      <c r="J1369" s="6" t="n">
        <v>0</v>
      </c>
    </row>
    <row r="1370" customFormat="false" ht="15" hidden="false" customHeight="false" outlineLevel="0" collapsed="false">
      <c r="I1370" s="6" t="n">
        <v>0.396671641791045</v>
      </c>
      <c r="J1370" s="6" t="n">
        <v>1.31528046421663</v>
      </c>
    </row>
    <row r="1371" customFormat="false" ht="15" hidden="false" customHeight="false" outlineLevel="0" collapsed="false">
      <c r="I1371" s="6" t="n">
        <v>0.397957711442786</v>
      </c>
      <c r="J1371" s="6" t="n">
        <v>1.31528046421663</v>
      </c>
    </row>
    <row r="1372" customFormat="false" ht="15" hidden="false" customHeight="false" outlineLevel="0" collapsed="false">
      <c r="I1372" s="6" t="n">
        <v>0.397957711442786</v>
      </c>
      <c r="J1372" s="6" t="n">
        <v>0</v>
      </c>
    </row>
    <row r="1373" customFormat="false" ht="15" hidden="false" customHeight="false" outlineLevel="0" collapsed="false">
      <c r="I1373" s="6" t="n">
        <v>0.399243781094527</v>
      </c>
      <c r="J1373" s="6" t="n">
        <v>0</v>
      </c>
    </row>
    <row r="1374" customFormat="false" ht="15" hidden="false" customHeight="false" outlineLevel="0" collapsed="false">
      <c r="I1374" s="6" t="n">
        <v>0.399243781094527</v>
      </c>
      <c r="J1374" s="6" t="n">
        <v>1.31528046421663</v>
      </c>
    </row>
    <row r="1375" customFormat="false" ht="15" hidden="false" customHeight="false" outlineLevel="0" collapsed="false">
      <c r="I1375" s="6" t="n">
        <v>0.400529850746269</v>
      </c>
      <c r="J1375" s="6" t="n">
        <v>1.31528046421663</v>
      </c>
    </row>
    <row r="1376" customFormat="false" ht="15" hidden="false" customHeight="false" outlineLevel="0" collapsed="false">
      <c r="I1376" s="6" t="n">
        <v>0.400529850746269</v>
      </c>
      <c r="J1376" s="6" t="n">
        <v>0</v>
      </c>
    </row>
    <row r="1377" customFormat="false" ht="15" hidden="false" customHeight="false" outlineLevel="0" collapsed="false">
      <c r="I1377" s="6" t="n">
        <v>0.40181592039801</v>
      </c>
      <c r="J1377" s="6" t="n">
        <v>0</v>
      </c>
    </row>
    <row r="1378" customFormat="false" ht="15" hidden="false" customHeight="false" outlineLevel="0" collapsed="false">
      <c r="I1378" s="6" t="n">
        <v>0.40181592039801</v>
      </c>
      <c r="J1378" s="6" t="n">
        <v>1.31528046421663</v>
      </c>
    </row>
    <row r="1379" customFormat="false" ht="15" hidden="false" customHeight="false" outlineLevel="0" collapsed="false">
      <c r="I1379" s="6" t="n">
        <v>0.403101990049751</v>
      </c>
      <c r="J1379" s="6" t="n">
        <v>1.31528046421663</v>
      </c>
    </row>
    <row r="1380" customFormat="false" ht="15" hidden="false" customHeight="false" outlineLevel="0" collapsed="false">
      <c r="I1380" s="6" t="n">
        <v>0.403101990049751</v>
      </c>
      <c r="J1380" s="6" t="n">
        <v>0</v>
      </c>
    </row>
    <row r="1381" customFormat="false" ht="15" hidden="false" customHeight="false" outlineLevel="0" collapsed="false">
      <c r="I1381" s="6" t="n">
        <v>0.404388059701493</v>
      </c>
      <c r="J1381" s="6" t="n">
        <v>0</v>
      </c>
    </row>
    <row r="1382" customFormat="false" ht="15" hidden="false" customHeight="false" outlineLevel="0" collapsed="false">
      <c r="I1382" s="6" t="n">
        <v>0.404388059701493</v>
      </c>
      <c r="J1382" s="6" t="n">
        <v>1.31528046421663</v>
      </c>
    </row>
    <row r="1383" customFormat="false" ht="15" hidden="false" customHeight="false" outlineLevel="0" collapsed="false">
      <c r="I1383" s="6" t="n">
        <v>0.405674129353234</v>
      </c>
      <c r="J1383" s="6" t="n">
        <v>1.31528046421663</v>
      </c>
    </row>
    <row r="1384" customFormat="false" ht="15" hidden="false" customHeight="false" outlineLevel="0" collapsed="false">
      <c r="I1384" s="6" t="n">
        <v>0.405674129353234</v>
      </c>
      <c r="J1384" s="6" t="n">
        <v>0</v>
      </c>
    </row>
    <row r="1385" customFormat="false" ht="15" hidden="false" customHeight="false" outlineLevel="0" collapsed="false">
      <c r="I1385" s="6" t="n">
        <v>0.406960199004975</v>
      </c>
      <c r="J1385" s="6" t="n">
        <v>0</v>
      </c>
    </row>
    <row r="1386" customFormat="false" ht="15" hidden="false" customHeight="false" outlineLevel="0" collapsed="false">
      <c r="I1386" s="6" t="n">
        <v>0.406960199004975</v>
      </c>
      <c r="J1386" s="6" t="n">
        <v>1.31528046421663</v>
      </c>
    </row>
    <row r="1387" customFormat="false" ht="15" hidden="false" customHeight="false" outlineLevel="0" collapsed="false">
      <c r="I1387" s="6" t="n">
        <v>0.408246268656717</v>
      </c>
      <c r="J1387" s="6" t="n">
        <v>1.31528046421663</v>
      </c>
    </row>
    <row r="1388" customFormat="false" ht="15" hidden="false" customHeight="false" outlineLevel="0" collapsed="false">
      <c r="I1388" s="6" t="n">
        <v>0.408246268656717</v>
      </c>
      <c r="J1388" s="6" t="n">
        <v>0</v>
      </c>
    </row>
    <row r="1389" customFormat="false" ht="15" hidden="false" customHeight="false" outlineLevel="0" collapsed="false">
      <c r="I1389" s="6" t="n">
        <v>0.409532338308458</v>
      </c>
      <c r="J1389" s="6" t="n">
        <v>0</v>
      </c>
    </row>
    <row r="1390" customFormat="false" ht="15" hidden="false" customHeight="false" outlineLevel="0" collapsed="false">
      <c r="I1390" s="6" t="n">
        <v>0.409532338308458</v>
      </c>
      <c r="J1390" s="6" t="n">
        <v>1.31528046421663</v>
      </c>
    </row>
    <row r="1391" customFormat="false" ht="15" hidden="false" customHeight="false" outlineLevel="0" collapsed="false">
      <c r="I1391" s="6" t="n">
        <v>0.410818407960199</v>
      </c>
      <c r="J1391" s="6" t="n">
        <v>1.31528046421663</v>
      </c>
    </row>
    <row r="1392" customFormat="false" ht="15" hidden="false" customHeight="false" outlineLevel="0" collapsed="false">
      <c r="I1392" s="6" t="n">
        <v>0.410818407960199</v>
      </c>
      <c r="J1392" s="6" t="n">
        <v>0</v>
      </c>
    </row>
    <row r="1393" customFormat="false" ht="15" hidden="false" customHeight="false" outlineLevel="0" collapsed="false">
      <c r="I1393" s="6" t="n">
        <v>0.41210447761194</v>
      </c>
      <c r="J1393" s="6" t="n">
        <v>0</v>
      </c>
    </row>
    <row r="1394" customFormat="false" ht="15" hidden="false" customHeight="false" outlineLevel="0" collapsed="false">
      <c r="I1394" s="6" t="n">
        <v>0.41210447761194</v>
      </c>
      <c r="J1394" s="6" t="n">
        <v>1.31528046421663</v>
      </c>
    </row>
    <row r="1395" customFormat="false" ht="15" hidden="false" customHeight="false" outlineLevel="0" collapsed="false">
      <c r="I1395" s="6" t="n">
        <v>0.413390547263682</v>
      </c>
      <c r="J1395" s="6" t="n">
        <v>1.31528046421663</v>
      </c>
    </row>
    <row r="1396" customFormat="false" ht="15" hidden="false" customHeight="false" outlineLevel="0" collapsed="false">
      <c r="I1396" s="6" t="n">
        <v>0.413390547263682</v>
      </c>
      <c r="J1396" s="6" t="n">
        <v>0</v>
      </c>
    </row>
    <row r="1397" customFormat="false" ht="15" hidden="false" customHeight="false" outlineLevel="0" collapsed="false">
      <c r="I1397" s="6" t="n">
        <v>0.414676616915423</v>
      </c>
      <c r="J1397" s="6" t="n">
        <v>0</v>
      </c>
    </row>
    <row r="1398" customFormat="false" ht="15" hidden="false" customHeight="false" outlineLevel="0" collapsed="false">
      <c r="I1398" s="6" t="n">
        <v>0.414676616915423</v>
      </c>
      <c r="J1398" s="6" t="n">
        <v>1.31528046421663</v>
      </c>
    </row>
    <row r="1399" customFormat="false" ht="15" hidden="false" customHeight="false" outlineLevel="0" collapsed="false">
      <c r="I1399" s="6" t="n">
        <v>0.415962686567164</v>
      </c>
      <c r="J1399" s="6" t="n">
        <v>1.31528046421663</v>
      </c>
    </row>
    <row r="1400" customFormat="false" ht="15" hidden="false" customHeight="false" outlineLevel="0" collapsed="false">
      <c r="I1400" s="6" t="n">
        <v>0.415962686567164</v>
      </c>
      <c r="J1400" s="6" t="n">
        <v>0</v>
      </c>
    </row>
    <row r="1401" customFormat="false" ht="15" hidden="false" customHeight="false" outlineLevel="0" collapsed="false">
      <c r="I1401" s="6" t="n">
        <v>0.417248756218906</v>
      </c>
      <c r="J1401" s="6" t="n">
        <v>0</v>
      </c>
    </row>
    <row r="1402" customFormat="false" ht="15" hidden="false" customHeight="false" outlineLevel="0" collapsed="false">
      <c r="I1402" s="6" t="n">
        <v>0.417248756218906</v>
      </c>
      <c r="J1402" s="6" t="n">
        <v>1.31528046421663</v>
      </c>
    </row>
    <row r="1403" customFormat="false" ht="15" hidden="false" customHeight="false" outlineLevel="0" collapsed="false">
      <c r="I1403" s="6" t="n">
        <v>0.418534825870647</v>
      </c>
      <c r="J1403" s="6" t="n">
        <v>1.31528046421663</v>
      </c>
    </row>
    <row r="1404" customFormat="false" ht="15" hidden="false" customHeight="false" outlineLevel="0" collapsed="false">
      <c r="I1404" s="6" t="n">
        <v>0.418534825870647</v>
      </c>
      <c r="J1404" s="6" t="n">
        <v>0</v>
      </c>
    </row>
    <row r="1405" customFormat="false" ht="15" hidden="false" customHeight="false" outlineLevel="0" collapsed="false">
      <c r="I1405" s="6" t="n">
        <v>0.419820895522388</v>
      </c>
      <c r="J1405" s="6" t="n">
        <v>0</v>
      </c>
    </row>
    <row r="1406" customFormat="false" ht="15" hidden="false" customHeight="false" outlineLevel="0" collapsed="false">
      <c r="I1406" s="6" t="n">
        <v>0.419820895522388</v>
      </c>
      <c r="J1406" s="6" t="n">
        <v>1.31528046421663</v>
      </c>
    </row>
    <row r="1407" customFormat="false" ht="15" hidden="false" customHeight="false" outlineLevel="0" collapsed="false">
      <c r="I1407" s="6" t="n">
        <v>0.42110696517413</v>
      </c>
      <c r="J1407" s="6" t="n">
        <v>1.31528046421663</v>
      </c>
    </row>
    <row r="1408" customFormat="false" ht="15" hidden="false" customHeight="false" outlineLevel="0" collapsed="false">
      <c r="I1408" s="6" t="n">
        <v>0.42110696517413</v>
      </c>
      <c r="J1408" s="6" t="n">
        <v>0</v>
      </c>
    </row>
    <row r="1409" customFormat="false" ht="15" hidden="false" customHeight="false" outlineLevel="0" collapsed="false">
      <c r="I1409" s="6" t="n">
        <v>0.422393034825871</v>
      </c>
      <c r="J1409" s="6" t="n">
        <v>0</v>
      </c>
    </row>
    <row r="1410" customFormat="false" ht="15" hidden="false" customHeight="false" outlineLevel="0" collapsed="false">
      <c r="I1410" s="6" t="n">
        <v>0.422393034825871</v>
      </c>
      <c r="J1410" s="6" t="n">
        <v>1.31528046421663</v>
      </c>
    </row>
    <row r="1411" customFormat="false" ht="15" hidden="false" customHeight="false" outlineLevel="0" collapsed="false">
      <c r="I1411" s="6" t="n">
        <v>0.423679104477612</v>
      </c>
      <c r="J1411" s="6" t="n">
        <v>1.31528046421663</v>
      </c>
    </row>
    <row r="1412" customFormat="false" ht="15" hidden="false" customHeight="false" outlineLevel="0" collapsed="false">
      <c r="I1412" s="6" t="n">
        <v>0.423679104477612</v>
      </c>
      <c r="J1412" s="6" t="n">
        <v>0</v>
      </c>
    </row>
    <row r="1413" customFormat="false" ht="15" hidden="false" customHeight="false" outlineLevel="0" collapsed="false">
      <c r="I1413" s="6" t="n">
        <v>0.424965174129353</v>
      </c>
      <c r="J1413" s="6" t="n">
        <v>0</v>
      </c>
    </row>
    <row r="1414" customFormat="false" ht="15" hidden="false" customHeight="false" outlineLevel="0" collapsed="false">
      <c r="I1414" s="6" t="n">
        <v>0.424965174129353</v>
      </c>
      <c r="J1414" s="6" t="n">
        <v>1.31528046421663</v>
      </c>
    </row>
    <row r="1415" customFormat="false" ht="15" hidden="false" customHeight="false" outlineLevel="0" collapsed="false">
      <c r="I1415" s="6" t="n">
        <v>0.426251243781095</v>
      </c>
      <c r="J1415" s="6" t="n">
        <v>1.31528046421663</v>
      </c>
    </row>
    <row r="1416" customFormat="false" ht="15" hidden="false" customHeight="false" outlineLevel="0" collapsed="false">
      <c r="I1416" s="6" t="n">
        <v>0.426251243781095</v>
      </c>
      <c r="J1416" s="6" t="n">
        <v>0</v>
      </c>
    </row>
    <row r="1417" customFormat="false" ht="15" hidden="false" customHeight="false" outlineLevel="0" collapsed="false">
      <c r="I1417" s="6" t="n">
        <v>0.427537313432836</v>
      </c>
      <c r="J1417" s="6" t="n">
        <v>0</v>
      </c>
    </row>
    <row r="1418" customFormat="false" ht="15" hidden="false" customHeight="false" outlineLevel="0" collapsed="false">
      <c r="I1418" s="6" t="n">
        <v>0.427537313432836</v>
      </c>
      <c r="J1418" s="6" t="n">
        <v>1.31528046421663</v>
      </c>
    </row>
    <row r="1419" customFormat="false" ht="15" hidden="false" customHeight="false" outlineLevel="0" collapsed="false">
      <c r="I1419" s="6" t="n">
        <v>0.428823383084577</v>
      </c>
      <c r="J1419" s="6" t="n">
        <v>1.31528046421663</v>
      </c>
    </row>
    <row r="1420" customFormat="false" ht="15" hidden="false" customHeight="false" outlineLevel="0" collapsed="false">
      <c r="I1420" s="6" t="n">
        <v>0.428823383084577</v>
      </c>
      <c r="J1420" s="6" t="n">
        <v>0</v>
      </c>
    </row>
    <row r="1421" customFormat="false" ht="15" hidden="false" customHeight="false" outlineLevel="0" collapsed="false">
      <c r="I1421" s="6" t="n">
        <v>0.430109452736319</v>
      </c>
      <c r="J1421" s="6" t="n">
        <v>0</v>
      </c>
    </row>
    <row r="1422" customFormat="false" ht="15" hidden="false" customHeight="false" outlineLevel="0" collapsed="false">
      <c r="I1422" s="6" t="n">
        <v>0.430109452736319</v>
      </c>
      <c r="J1422" s="6" t="n">
        <v>1.31528046421663</v>
      </c>
    </row>
    <row r="1423" customFormat="false" ht="15" hidden="false" customHeight="false" outlineLevel="0" collapsed="false">
      <c r="I1423" s="6" t="n">
        <v>0.43139552238806</v>
      </c>
      <c r="J1423" s="6" t="n">
        <v>1.31528046421663</v>
      </c>
    </row>
    <row r="1424" customFormat="false" ht="15" hidden="false" customHeight="false" outlineLevel="0" collapsed="false">
      <c r="I1424" s="6" t="n">
        <v>0.43139552238806</v>
      </c>
      <c r="J1424" s="6" t="n">
        <v>0</v>
      </c>
    </row>
    <row r="1425" customFormat="false" ht="15" hidden="false" customHeight="false" outlineLevel="0" collapsed="false">
      <c r="I1425" s="6" t="n">
        <v>0.432681592039801</v>
      </c>
      <c r="J1425" s="6" t="n">
        <v>0</v>
      </c>
    </row>
    <row r="1426" customFormat="false" ht="15" hidden="false" customHeight="false" outlineLevel="0" collapsed="false">
      <c r="I1426" s="6" t="n">
        <v>0.432681592039801</v>
      </c>
      <c r="J1426" s="6" t="n">
        <v>1.31528046421663</v>
      </c>
    </row>
    <row r="1427" customFormat="false" ht="15" hidden="false" customHeight="false" outlineLevel="0" collapsed="false">
      <c r="I1427" s="6" t="n">
        <v>0.433967661691542</v>
      </c>
      <c r="J1427" s="6" t="n">
        <v>1.31528046421663</v>
      </c>
    </row>
    <row r="1428" customFormat="false" ht="15" hidden="false" customHeight="false" outlineLevel="0" collapsed="false">
      <c r="I1428" s="6" t="n">
        <v>0.433967661691542</v>
      </c>
      <c r="J1428" s="6" t="n">
        <v>0</v>
      </c>
    </row>
    <row r="1429" customFormat="false" ht="15" hidden="false" customHeight="false" outlineLevel="0" collapsed="false">
      <c r="I1429" s="6" t="n">
        <v>0.435253731343284</v>
      </c>
      <c r="J1429" s="6" t="n">
        <v>0</v>
      </c>
    </row>
    <row r="1430" customFormat="false" ht="15" hidden="false" customHeight="false" outlineLevel="0" collapsed="false">
      <c r="I1430" s="6" t="n">
        <v>0.435253731343284</v>
      </c>
      <c r="J1430" s="6" t="n">
        <v>1.31528046421663</v>
      </c>
    </row>
    <row r="1431" customFormat="false" ht="15" hidden="false" customHeight="false" outlineLevel="0" collapsed="false">
      <c r="I1431" s="6" t="n">
        <v>0.436539800995025</v>
      </c>
      <c r="J1431" s="6" t="n">
        <v>1.31528046421663</v>
      </c>
    </row>
    <row r="1432" customFormat="false" ht="15" hidden="false" customHeight="false" outlineLevel="0" collapsed="false">
      <c r="I1432" s="6" t="n">
        <v>0.436539800995025</v>
      </c>
      <c r="J1432" s="6" t="n">
        <v>0</v>
      </c>
    </row>
    <row r="1433" customFormat="false" ht="15" hidden="false" customHeight="false" outlineLevel="0" collapsed="false">
      <c r="I1433" s="6" t="n">
        <v>0.437825870646766</v>
      </c>
      <c r="J1433" s="6" t="n">
        <v>0</v>
      </c>
    </row>
    <row r="1434" customFormat="false" ht="15" hidden="false" customHeight="false" outlineLevel="0" collapsed="false">
      <c r="I1434" s="6" t="n">
        <v>0.437825870646766</v>
      </c>
      <c r="J1434" s="6" t="n">
        <v>1.31528046421663</v>
      </c>
    </row>
    <row r="1435" customFormat="false" ht="15" hidden="false" customHeight="false" outlineLevel="0" collapsed="false">
      <c r="I1435" s="6" t="n">
        <v>0.439111940298508</v>
      </c>
      <c r="J1435" s="6" t="n">
        <v>1.31528046421663</v>
      </c>
    </row>
    <row r="1436" customFormat="false" ht="15" hidden="false" customHeight="false" outlineLevel="0" collapsed="false">
      <c r="I1436" s="6" t="n">
        <v>0.439111940298508</v>
      </c>
      <c r="J1436" s="6" t="n">
        <v>0</v>
      </c>
    </row>
    <row r="1437" customFormat="false" ht="15" hidden="false" customHeight="false" outlineLevel="0" collapsed="false">
      <c r="I1437" s="6" t="n">
        <v>0.440398009950249</v>
      </c>
      <c r="J1437" s="6" t="n">
        <v>0</v>
      </c>
    </row>
    <row r="1438" customFormat="false" ht="15" hidden="false" customHeight="false" outlineLevel="0" collapsed="false">
      <c r="I1438" s="6" t="n">
        <v>0.440398009950249</v>
      </c>
      <c r="J1438" s="6" t="n">
        <v>1.31528046421663</v>
      </c>
    </row>
    <row r="1439" customFormat="false" ht="15" hidden="false" customHeight="false" outlineLevel="0" collapsed="false">
      <c r="I1439" s="6" t="n">
        <v>0.44168407960199</v>
      </c>
      <c r="J1439" s="6" t="n">
        <v>1.31528046421663</v>
      </c>
    </row>
    <row r="1440" customFormat="false" ht="15" hidden="false" customHeight="false" outlineLevel="0" collapsed="false">
      <c r="I1440" s="6" t="n">
        <v>0.44168407960199</v>
      </c>
      <c r="J1440" s="6" t="n">
        <v>0</v>
      </c>
    </row>
    <row r="1441" customFormat="false" ht="15" hidden="false" customHeight="false" outlineLevel="0" collapsed="false">
      <c r="I1441" s="6" t="n">
        <v>0.442970149253731</v>
      </c>
      <c r="J1441" s="6" t="n">
        <v>0</v>
      </c>
    </row>
    <row r="1442" customFormat="false" ht="15" hidden="false" customHeight="false" outlineLevel="0" collapsed="false">
      <c r="I1442" s="6" t="n">
        <v>0.442970149253731</v>
      </c>
      <c r="J1442" s="6" t="n">
        <v>1.31528046421663</v>
      </c>
    </row>
    <row r="1443" customFormat="false" ht="15" hidden="false" customHeight="false" outlineLevel="0" collapsed="false">
      <c r="I1443" s="6" t="n">
        <v>0.444256218905473</v>
      </c>
      <c r="J1443" s="6" t="n">
        <v>1.31528046421663</v>
      </c>
    </row>
    <row r="1444" customFormat="false" ht="15" hidden="false" customHeight="false" outlineLevel="0" collapsed="false">
      <c r="I1444" s="6" t="n">
        <v>0.444256218905473</v>
      </c>
      <c r="J1444" s="6" t="n">
        <v>0</v>
      </c>
    </row>
    <row r="1445" customFormat="false" ht="15" hidden="false" customHeight="false" outlineLevel="0" collapsed="false">
      <c r="I1445" s="6" t="n">
        <v>0.445542288557214</v>
      </c>
      <c r="J1445" s="6" t="n">
        <v>0</v>
      </c>
    </row>
    <row r="1446" customFormat="false" ht="15" hidden="false" customHeight="false" outlineLevel="0" collapsed="false">
      <c r="I1446" s="6" t="n">
        <v>0.445542288557214</v>
      </c>
      <c r="J1446" s="6" t="n">
        <v>1.31528046421663</v>
      </c>
    </row>
    <row r="1447" customFormat="false" ht="15" hidden="false" customHeight="false" outlineLevel="0" collapsed="false">
      <c r="I1447" s="6" t="n">
        <v>0.446828358208955</v>
      </c>
      <c r="J1447" s="6" t="n">
        <v>1.31528046421663</v>
      </c>
    </row>
    <row r="1448" customFormat="false" ht="15" hidden="false" customHeight="false" outlineLevel="0" collapsed="false">
      <c r="I1448" s="6" t="n">
        <v>0.446828358208955</v>
      </c>
      <c r="J1448" s="6" t="n">
        <v>0</v>
      </c>
    </row>
    <row r="1449" customFormat="false" ht="15" hidden="false" customHeight="false" outlineLevel="0" collapsed="false">
      <c r="I1449" s="6" t="n">
        <v>0.448114427860697</v>
      </c>
      <c r="J1449" s="6" t="n">
        <v>0</v>
      </c>
    </row>
    <row r="1450" customFormat="false" ht="15" hidden="false" customHeight="false" outlineLevel="0" collapsed="false">
      <c r="I1450" s="6" t="n">
        <v>0.448114427860697</v>
      </c>
      <c r="J1450" s="6" t="n">
        <v>1.31528046421663</v>
      </c>
    </row>
    <row r="1451" customFormat="false" ht="15" hidden="false" customHeight="false" outlineLevel="0" collapsed="false">
      <c r="I1451" s="6" t="n">
        <v>0.449400497512438</v>
      </c>
      <c r="J1451" s="6" t="n">
        <v>1.31528046421663</v>
      </c>
    </row>
    <row r="1452" customFormat="false" ht="15" hidden="false" customHeight="false" outlineLevel="0" collapsed="false">
      <c r="I1452" s="6" t="n">
        <v>0.449400497512438</v>
      </c>
      <c r="J1452" s="6" t="n">
        <v>0</v>
      </c>
    </row>
    <row r="1453" customFormat="false" ht="15" hidden="false" customHeight="false" outlineLevel="0" collapsed="false">
      <c r="I1453" s="6" t="n">
        <v>0.450686567164179</v>
      </c>
      <c r="J1453" s="6" t="n">
        <v>0</v>
      </c>
    </row>
    <row r="1454" customFormat="false" ht="15" hidden="false" customHeight="false" outlineLevel="0" collapsed="false">
      <c r="I1454" s="6" t="n">
        <v>0.450686567164179</v>
      </c>
      <c r="J1454" s="6" t="n">
        <v>1.31528046421663</v>
      </c>
    </row>
    <row r="1455" customFormat="false" ht="15" hidden="false" customHeight="false" outlineLevel="0" collapsed="false">
      <c r="I1455" s="6" t="n">
        <v>0.451972636815921</v>
      </c>
      <c r="J1455" s="6" t="n">
        <v>1.31528046421663</v>
      </c>
    </row>
    <row r="1456" customFormat="false" ht="15" hidden="false" customHeight="false" outlineLevel="0" collapsed="false">
      <c r="I1456" s="6" t="n">
        <v>0.451972636815921</v>
      </c>
      <c r="J1456" s="6" t="n">
        <v>0</v>
      </c>
    </row>
    <row r="1457" customFormat="false" ht="15" hidden="false" customHeight="false" outlineLevel="0" collapsed="false">
      <c r="I1457" s="6" t="n">
        <v>0.453258706467662</v>
      </c>
      <c r="J1457" s="6" t="n">
        <v>0</v>
      </c>
    </row>
    <row r="1458" customFormat="false" ht="15" hidden="false" customHeight="false" outlineLevel="0" collapsed="false">
      <c r="I1458" s="6" t="n">
        <v>0.453258706467662</v>
      </c>
      <c r="J1458" s="6" t="n">
        <v>1.31528046421663</v>
      </c>
    </row>
    <row r="1459" customFormat="false" ht="15" hidden="false" customHeight="false" outlineLevel="0" collapsed="false">
      <c r="I1459" s="6" t="n">
        <v>0.454544776119403</v>
      </c>
      <c r="J1459" s="6" t="n">
        <v>1.31528046421663</v>
      </c>
    </row>
    <row r="1460" customFormat="false" ht="15" hidden="false" customHeight="false" outlineLevel="0" collapsed="false">
      <c r="I1460" s="6" t="n">
        <v>0.454544776119403</v>
      </c>
      <c r="J1460" s="6" t="n">
        <v>0</v>
      </c>
    </row>
    <row r="1461" customFormat="false" ht="15" hidden="false" customHeight="false" outlineLevel="0" collapsed="false">
      <c r="I1461" s="6" t="n">
        <v>0.455830845771144</v>
      </c>
      <c r="J1461" s="6" t="n">
        <v>0</v>
      </c>
    </row>
    <row r="1462" customFormat="false" ht="15" hidden="false" customHeight="false" outlineLevel="0" collapsed="false">
      <c r="I1462" s="6" t="n">
        <v>0.455830845771144</v>
      </c>
      <c r="J1462" s="6" t="n">
        <v>1.31528046421663</v>
      </c>
    </row>
    <row r="1463" customFormat="false" ht="15" hidden="false" customHeight="false" outlineLevel="0" collapsed="false">
      <c r="I1463" s="6" t="n">
        <v>0.457116915422886</v>
      </c>
      <c r="J1463" s="6" t="n">
        <v>1.31528046421663</v>
      </c>
    </row>
    <row r="1464" customFormat="false" ht="15" hidden="false" customHeight="false" outlineLevel="0" collapsed="false">
      <c r="I1464" s="6" t="n">
        <v>0.457116915422886</v>
      </c>
      <c r="J1464" s="6" t="n">
        <v>0</v>
      </c>
    </row>
    <row r="1465" customFormat="false" ht="15" hidden="false" customHeight="false" outlineLevel="0" collapsed="false">
      <c r="I1465" s="6" t="n">
        <v>0.458402985074627</v>
      </c>
      <c r="J1465" s="6" t="n">
        <v>0</v>
      </c>
    </row>
    <row r="1466" customFormat="false" ht="15" hidden="false" customHeight="false" outlineLevel="0" collapsed="false">
      <c r="I1466" s="6" t="n">
        <v>0.458402985074627</v>
      </c>
      <c r="J1466" s="6" t="n">
        <v>1.31528046421663</v>
      </c>
    </row>
    <row r="1467" customFormat="false" ht="15" hidden="false" customHeight="false" outlineLevel="0" collapsed="false">
      <c r="I1467" s="6" t="n">
        <v>0.459689054726368</v>
      </c>
      <c r="J1467" s="6" t="n">
        <v>1.31528046421663</v>
      </c>
    </row>
    <row r="1468" customFormat="false" ht="15" hidden="false" customHeight="false" outlineLevel="0" collapsed="false">
      <c r="I1468" s="6" t="n">
        <v>0.459689054726368</v>
      </c>
      <c r="J1468" s="6" t="n">
        <v>0</v>
      </c>
    </row>
    <row r="1469" customFormat="false" ht="15" hidden="false" customHeight="false" outlineLevel="0" collapsed="false">
      <c r="I1469" s="6" t="n">
        <v>0.46097512437811</v>
      </c>
      <c r="J1469" s="6" t="n">
        <v>0</v>
      </c>
    </row>
    <row r="1470" customFormat="false" ht="15" hidden="false" customHeight="false" outlineLevel="0" collapsed="false">
      <c r="I1470" s="6" t="n">
        <v>0.46097512437811</v>
      </c>
      <c r="J1470" s="6" t="n">
        <v>1.31528046421663</v>
      </c>
    </row>
    <row r="1471" customFormat="false" ht="15" hidden="false" customHeight="false" outlineLevel="0" collapsed="false">
      <c r="I1471" s="6" t="n">
        <v>0.462261194029851</v>
      </c>
      <c r="J1471" s="6" t="n">
        <v>1.31528046421663</v>
      </c>
    </row>
    <row r="1472" customFormat="false" ht="15" hidden="false" customHeight="false" outlineLevel="0" collapsed="false">
      <c r="I1472" s="6" t="n">
        <v>0.462261194029851</v>
      </c>
      <c r="J1472" s="6" t="n">
        <v>0</v>
      </c>
    </row>
    <row r="1473" customFormat="false" ht="15" hidden="false" customHeight="false" outlineLevel="0" collapsed="false">
      <c r="I1473" s="6" t="n">
        <v>0.463547263681592</v>
      </c>
      <c r="J1473" s="6" t="n">
        <v>0</v>
      </c>
    </row>
    <row r="1474" customFormat="false" ht="15" hidden="false" customHeight="false" outlineLevel="0" collapsed="false">
      <c r="I1474" s="6" t="n">
        <v>0.463547263681592</v>
      </c>
      <c r="J1474" s="6" t="n">
        <v>1.31528046421663</v>
      </c>
    </row>
    <row r="1475" customFormat="false" ht="15" hidden="false" customHeight="false" outlineLevel="0" collapsed="false">
      <c r="I1475" s="6" t="n">
        <v>0.464833333333334</v>
      </c>
      <c r="J1475" s="6" t="n">
        <v>1.31528046421663</v>
      </c>
    </row>
    <row r="1476" customFormat="false" ht="15" hidden="false" customHeight="false" outlineLevel="0" collapsed="false">
      <c r="I1476" s="6" t="n">
        <v>0.464833333333334</v>
      </c>
      <c r="J1476" s="6" t="n">
        <v>0</v>
      </c>
    </row>
    <row r="1477" customFormat="false" ht="15" hidden="false" customHeight="false" outlineLevel="0" collapsed="false">
      <c r="I1477" s="6" t="n">
        <v>0.466119402985075</v>
      </c>
      <c r="J1477" s="6" t="n">
        <v>0</v>
      </c>
    </row>
    <row r="1478" customFormat="false" ht="15" hidden="false" customHeight="false" outlineLevel="0" collapsed="false">
      <c r="I1478" s="6" t="n">
        <v>0.466119402985075</v>
      </c>
      <c r="J1478" s="6" t="n">
        <v>1.31528046421663</v>
      </c>
    </row>
    <row r="1479" customFormat="false" ht="15" hidden="false" customHeight="false" outlineLevel="0" collapsed="false">
      <c r="I1479" s="6" t="n">
        <v>0.467405472636816</v>
      </c>
      <c r="J1479" s="6" t="n">
        <v>1.31528046421663</v>
      </c>
    </row>
    <row r="1480" customFormat="false" ht="15" hidden="false" customHeight="false" outlineLevel="0" collapsed="false">
      <c r="I1480" s="6" t="n">
        <v>0.467405472636816</v>
      </c>
      <c r="J1480" s="6" t="n">
        <v>0</v>
      </c>
    </row>
    <row r="1481" customFormat="false" ht="15" hidden="false" customHeight="false" outlineLevel="0" collapsed="false">
      <c r="I1481" s="6" t="n">
        <v>0.468691542288557</v>
      </c>
      <c r="J1481" s="6" t="n">
        <v>0</v>
      </c>
    </row>
    <row r="1482" customFormat="false" ht="15" hidden="false" customHeight="false" outlineLevel="0" collapsed="false">
      <c r="I1482" s="6" t="n">
        <v>0.468691542288557</v>
      </c>
      <c r="J1482" s="6" t="n">
        <v>1.31528046421663</v>
      </c>
    </row>
    <row r="1483" customFormat="false" ht="15" hidden="false" customHeight="false" outlineLevel="0" collapsed="false">
      <c r="I1483" s="6" t="n">
        <v>0.469977611940299</v>
      </c>
      <c r="J1483" s="6" t="n">
        <v>1.31528046421663</v>
      </c>
    </row>
    <row r="1484" customFormat="false" ht="15" hidden="false" customHeight="false" outlineLevel="0" collapsed="false">
      <c r="I1484" s="6" t="n">
        <v>0.469977611940299</v>
      </c>
      <c r="J1484" s="6" t="n">
        <v>0</v>
      </c>
    </row>
    <row r="1485" customFormat="false" ht="15" hidden="false" customHeight="false" outlineLevel="0" collapsed="false">
      <c r="I1485" s="6" t="n">
        <v>0.47126368159204</v>
      </c>
      <c r="J1485" s="6" t="n">
        <v>0</v>
      </c>
    </row>
    <row r="1486" customFormat="false" ht="15" hidden="false" customHeight="false" outlineLevel="0" collapsed="false">
      <c r="I1486" s="6" t="n">
        <v>0.47126368159204</v>
      </c>
      <c r="J1486" s="6" t="n">
        <v>1.31528046421663</v>
      </c>
    </row>
    <row r="1487" customFormat="false" ht="15" hidden="false" customHeight="false" outlineLevel="0" collapsed="false">
      <c r="I1487" s="6" t="n">
        <v>0.472549751243781</v>
      </c>
      <c r="J1487" s="6" t="n">
        <v>1.31528046421663</v>
      </c>
    </row>
    <row r="1488" customFormat="false" ht="15" hidden="false" customHeight="false" outlineLevel="0" collapsed="false">
      <c r="I1488" s="6" t="n">
        <v>0.472549751243781</v>
      </c>
      <c r="J1488" s="6" t="n">
        <v>0</v>
      </c>
    </row>
    <row r="1489" customFormat="false" ht="15" hidden="false" customHeight="false" outlineLevel="0" collapsed="false">
      <c r="I1489" s="6" t="n">
        <v>0.473835820895523</v>
      </c>
      <c r="J1489" s="6" t="n">
        <v>0</v>
      </c>
    </row>
    <row r="1490" customFormat="false" ht="15" hidden="false" customHeight="false" outlineLevel="0" collapsed="false">
      <c r="I1490" s="6" t="n">
        <v>0.473835820895523</v>
      </c>
      <c r="J1490" s="6" t="n">
        <v>1.31528046421663</v>
      </c>
    </row>
    <row r="1491" customFormat="false" ht="15" hidden="false" customHeight="false" outlineLevel="0" collapsed="false">
      <c r="I1491" s="6" t="n">
        <v>0.475121890547264</v>
      </c>
      <c r="J1491" s="6" t="n">
        <v>1.31528046421663</v>
      </c>
    </row>
    <row r="1492" customFormat="false" ht="15" hidden="false" customHeight="false" outlineLevel="0" collapsed="false">
      <c r="I1492" s="6" t="n">
        <v>0.475121890547264</v>
      </c>
      <c r="J1492" s="6" t="n">
        <v>0</v>
      </c>
    </row>
    <row r="1493" customFormat="false" ht="15" hidden="false" customHeight="false" outlineLevel="0" collapsed="false">
      <c r="I1493" s="6" t="n">
        <v>0.476407960199005</v>
      </c>
      <c r="J1493" s="6" t="n">
        <v>0</v>
      </c>
    </row>
    <row r="1494" customFormat="false" ht="15" hidden="false" customHeight="false" outlineLevel="0" collapsed="false">
      <c r="I1494" s="6" t="n">
        <v>0.476407960199005</v>
      </c>
      <c r="J1494" s="6" t="n">
        <v>1.31528046421663</v>
      </c>
    </row>
    <row r="1495" customFormat="false" ht="15" hidden="false" customHeight="false" outlineLevel="0" collapsed="false">
      <c r="I1495" s="6" t="n">
        <v>0.477694029850746</v>
      </c>
      <c r="J1495" s="6" t="n">
        <v>1.31528046421663</v>
      </c>
    </row>
    <row r="1496" customFormat="false" ht="15" hidden="false" customHeight="false" outlineLevel="0" collapsed="false">
      <c r="I1496" s="6" t="n">
        <v>0.477694029850746</v>
      </c>
      <c r="J1496" s="6" t="n">
        <v>0</v>
      </c>
    </row>
    <row r="1497" customFormat="false" ht="15" hidden="false" customHeight="false" outlineLevel="0" collapsed="false">
      <c r="I1497" s="6" t="n">
        <v>0.478980099502488</v>
      </c>
      <c r="J1497" s="6" t="n">
        <v>0</v>
      </c>
    </row>
    <row r="1498" customFormat="false" ht="15" hidden="false" customHeight="false" outlineLevel="0" collapsed="false">
      <c r="I1498" s="6" t="n">
        <v>0.478980099502488</v>
      </c>
      <c r="J1498" s="6" t="n">
        <v>1.31528046421663</v>
      </c>
    </row>
    <row r="1499" customFormat="false" ht="15" hidden="false" customHeight="false" outlineLevel="0" collapsed="false">
      <c r="I1499" s="6" t="n">
        <v>0.480266169154229</v>
      </c>
      <c r="J1499" s="6" t="n">
        <v>1.31528046421663</v>
      </c>
    </row>
    <row r="1500" customFormat="false" ht="15" hidden="false" customHeight="false" outlineLevel="0" collapsed="false">
      <c r="I1500" s="6" t="n">
        <v>0.480266169154229</v>
      </c>
      <c r="J1500" s="6" t="n">
        <v>0</v>
      </c>
    </row>
    <row r="1501" customFormat="false" ht="15" hidden="false" customHeight="false" outlineLevel="0" collapsed="false">
      <c r="I1501" s="6" t="n">
        <v>0.48155223880597</v>
      </c>
      <c r="J1501" s="6" t="n">
        <v>0</v>
      </c>
    </row>
    <row r="1502" customFormat="false" ht="15" hidden="false" customHeight="false" outlineLevel="0" collapsed="false">
      <c r="I1502" s="6" t="n">
        <v>0.48155223880597</v>
      </c>
      <c r="J1502" s="6" t="n">
        <v>1.31528046421663</v>
      </c>
    </row>
    <row r="1503" customFormat="false" ht="15" hidden="false" customHeight="false" outlineLevel="0" collapsed="false">
      <c r="I1503" s="6" t="n">
        <v>0.482838308457712</v>
      </c>
      <c r="J1503" s="6" t="n">
        <v>1.31528046421663</v>
      </c>
    </row>
    <row r="1504" customFormat="false" ht="15" hidden="false" customHeight="false" outlineLevel="0" collapsed="false">
      <c r="I1504" s="6" t="n">
        <v>0.482838308457712</v>
      </c>
      <c r="J1504" s="6" t="n">
        <v>0</v>
      </c>
    </row>
    <row r="1505" customFormat="false" ht="15" hidden="false" customHeight="false" outlineLevel="0" collapsed="false">
      <c r="I1505" s="6" t="n">
        <v>0.484124378109453</v>
      </c>
      <c r="J1505" s="6" t="n">
        <v>0</v>
      </c>
    </row>
    <row r="1506" customFormat="false" ht="15" hidden="false" customHeight="false" outlineLevel="0" collapsed="false">
      <c r="I1506" s="6" t="n">
        <v>0.484124378109453</v>
      </c>
      <c r="J1506" s="6" t="n">
        <v>1.31528046421663</v>
      </c>
    </row>
    <row r="1507" customFormat="false" ht="15" hidden="false" customHeight="false" outlineLevel="0" collapsed="false">
      <c r="I1507" s="6" t="n">
        <v>0.485410447761194</v>
      </c>
      <c r="J1507" s="6" t="n">
        <v>1.31528046421663</v>
      </c>
    </row>
    <row r="1508" customFormat="false" ht="15" hidden="false" customHeight="false" outlineLevel="0" collapsed="false">
      <c r="I1508" s="6" t="n">
        <v>0.485410447761194</v>
      </c>
      <c r="J1508" s="6" t="n">
        <v>0</v>
      </c>
    </row>
    <row r="1509" customFormat="false" ht="15" hidden="false" customHeight="false" outlineLevel="0" collapsed="false">
      <c r="I1509" s="6" t="n">
        <v>0.486696517412935</v>
      </c>
      <c r="J1509" s="6" t="n">
        <v>0</v>
      </c>
    </row>
    <row r="1510" customFormat="false" ht="15" hidden="false" customHeight="false" outlineLevel="0" collapsed="false">
      <c r="I1510" s="6" t="n">
        <v>0.486696517412935</v>
      </c>
      <c r="J1510" s="6" t="n">
        <v>1.31528046421663</v>
      </c>
    </row>
    <row r="1511" customFormat="false" ht="15" hidden="false" customHeight="false" outlineLevel="0" collapsed="false">
      <c r="I1511" s="6" t="n">
        <v>0.487982587064677</v>
      </c>
      <c r="J1511" s="6" t="n">
        <v>1.31528046421663</v>
      </c>
    </row>
    <row r="1512" customFormat="false" ht="15" hidden="false" customHeight="false" outlineLevel="0" collapsed="false">
      <c r="I1512" s="6" t="n">
        <v>0.487982587064677</v>
      </c>
      <c r="J1512" s="6" t="n">
        <v>0</v>
      </c>
    </row>
    <row r="1513" customFormat="false" ht="15" hidden="false" customHeight="false" outlineLevel="0" collapsed="false">
      <c r="I1513" s="6" t="n">
        <v>0.489268656716418</v>
      </c>
      <c r="J1513" s="6" t="n">
        <v>0</v>
      </c>
    </row>
    <row r="1514" customFormat="false" ht="15" hidden="false" customHeight="false" outlineLevel="0" collapsed="false">
      <c r="I1514" s="6" t="n">
        <v>0.489268656716418</v>
      </c>
      <c r="J1514" s="6" t="n">
        <v>1.31528046421663</v>
      </c>
    </row>
    <row r="1515" customFormat="false" ht="15" hidden="false" customHeight="false" outlineLevel="0" collapsed="false">
      <c r="I1515" s="6" t="n">
        <v>0.490554726368159</v>
      </c>
      <c r="J1515" s="6" t="n">
        <v>1.31528046421663</v>
      </c>
    </row>
    <row r="1516" customFormat="false" ht="15" hidden="false" customHeight="false" outlineLevel="0" collapsed="false">
      <c r="I1516" s="6" t="n">
        <v>0.490554726368159</v>
      </c>
      <c r="J1516" s="6" t="n">
        <v>0</v>
      </c>
    </row>
    <row r="1517" customFormat="false" ht="15" hidden="false" customHeight="false" outlineLevel="0" collapsed="false">
      <c r="I1517" s="6" t="n">
        <v>0.491840796019901</v>
      </c>
      <c r="J1517" s="6" t="n">
        <v>0</v>
      </c>
    </row>
    <row r="1518" customFormat="false" ht="15" hidden="false" customHeight="false" outlineLevel="0" collapsed="false">
      <c r="I1518" s="6" t="n">
        <v>0.491840796019901</v>
      </c>
      <c r="J1518" s="6" t="n">
        <v>1.31528046421663</v>
      </c>
    </row>
    <row r="1519" customFormat="false" ht="15" hidden="false" customHeight="false" outlineLevel="0" collapsed="false">
      <c r="I1519" s="6" t="n">
        <v>0.493126865671642</v>
      </c>
      <c r="J1519" s="6" t="n">
        <v>1.31528046421663</v>
      </c>
    </row>
    <row r="1520" customFormat="false" ht="15" hidden="false" customHeight="false" outlineLevel="0" collapsed="false">
      <c r="I1520" s="6" t="n">
        <v>0.493126865671642</v>
      </c>
      <c r="J1520" s="6" t="n">
        <v>0</v>
      </c>
    </row>
    <row r="1521" customFormat="false" ht="15" hidden="false" customHeight="false" outlineLevel="0" collapsed="false">
      <c r="I1521" s="6" t="n">
        <v>0.494412935323383</v>
      </c>
      <c r="J1521" s="6" t="n">
        <v>0</v>
      </c>
    </row>
    <row r="1522" customFormat="false" ht="15" hidden="false" customHeight="false" outlineLevel="0" collapsed="false">
      <c r="I1522" s="6" t="n">
        <v>0.494412935323383</v>
      </c>
      <c r="J1522" s="6" t="n">
        <v>1.31528046421663</v>
      </c>
    </row>
    <row r="1523" customFormat="false" ht="15" hidden="false" customHeight="false" outlineLevel="0" collapsed="false">
      <c r="I1523" s="6" t="n">
        <v>0.495699004975125</v>
      </c>
      <c r="J1523" s="6" t="n">
        <v>1.31528046421663</v>
      </c>
    </row>
    <row r="1524" customFormat="false" ht="15" hidden="false" customHeight="false" outlineLevel="0" collapsed="false">
      <c r="I1524" s="6" t="n">
        <v>0.495699004975125</v>
      </c>
      <c r="J1524" s="6" t="n">
        <v>0</v>
      </c>
    </row>
    <row r="1525" customFormat="false" ht="15" hidden="false" customHeight="false" outlineLevel="0" collapsed="false">
      <c r="I1525" s="6" t="n">
        <v>0.496985074626866</v>
      </c>
      <c r="J1525" s="6" t="n">
        <v>0</v>
      </c>
    </row>
    <row r="1526" customFormat="false" ht="15" hidden="false" customHeight="false" outlineLevel="0" collapsed="false">
      <c r="I1526" s="6" t="n">
        <v>0.496985074626866</v>
      </c>
      <c r="J1526" s="6" t="n">
        <v>1.31528046421663</v>
      </c>
    </row>
    <row r="1527" customFormat="false" ht="15" hidden="false" customHeight="false" outlineLevel="0" collapsed="false">
      <c r="I1527" s="6" t="n">
        <v>0.498271144278607</v>
      </c>
      <c r="J1527" s="6" t="n">
        <v>1.31528046421663</v>
      </c>
    </row>
    <row r="1528" customFormat="false" ht="15" hidden="false" customHeight="false" outlineLevel="0" collapsed="false">
      <c r="I1528" s="6" t="n">
        <v>0.498271144278607</v>
      </c>
      <c r="J1528" s="6" t="n">
        <v>0</v>
      </c>
    </row>
    <row r="1529" customFormat="false" ht="15" hidden="false" customHeight="false" outlineLevel="0" collapsed="false">
      <c r="I1529" s="6" t="n">
        <v>0.499557213930348</v>
      </c>
      <c r="J1529" s="6" t="n">
        <v>0</v>
      </c>
    </row>
    <row r="1530" customFormat="false" ht="15" hidden="false" customHeight="false" outlineLevel="0" collapsed="false">
      <c r="I1530" s="6" t="n">
        <v>0.499557213930348</v>
      </c>
      <c r="J1530" s="6" t="n">
        <v>1.31528046421663</v>
      </c>
    </row>
    <row r="1531" customFormat="false" ht="15" hidden="false" customHeight="false" outlineLevel="0" collapsed="false">
      <c r="I1531" s="6" t="n">
        <v>0.50084328358209</v>
      </c>
      <c r="J1531" s="6" t="n">
        <v>1.31528046421663</v>
      </c>
    </row>
    <row r="1532" customFormat="false" ht="15" hidden="false" customHeight="false" outlineLevel="0" collapsed="false">
      <c r="I1532" s="6" t="n">
        <v>0.50084328358209</v>
      </c>
      <c r="J1532" s="6" t="n">
        <v>0</v>
      </c>
    </row>
    <row r="1533" customFormat="false" ht="15" hidden="false" customHeight="false" outlineLevel="0" collapsed="false">
      <c r="I1533" s="6" t="n">
        <v>0.502129353233831</v>
      </c>
      <c r="J1533" s="6" t="n">
        <v>0</v>
      </c>
    </row>
    <row r="1534" customFormat="false" ht="15" hidden="false" customHeight="false" outlineLevel="0" collapsed="false">
      <c r="I1534" s="6" t="n">
        <v>0.502129353233831</v>
      </c>
      <c r="J1534" s="6" t="n">
        <v>1.31528046421663</v>
      </c>
    </row>
    <row r="1535" customFormat="false" ht="15" hidden="false" customHeight="false" outlineLevel="0" collapsed="false">
      <c r="I1535" s="6" t="n">
        <v>0.503415422885572</v>
      </c>
      <c r="J1535" s="6" t="n">
        <v>1.31528046421663</v>
      </c>
    </row>
    <row r="1536" customFormat="false" ht="15" hidden="false" customHeight="false" outlineLevel="0" collapsed="false">
      <c r="I1536" s="6" t="n">
        <v>0.503415422885572</v>
      </c>
      <c r="J1536" s="6" t="n">
        <v>0</v>
      </c>
    </row>
    <row r="1537" customFormat="false" ht="15" hidden="false" customHeight="false" outlineLevel="0" collapsed="false">
      <c r="I1537" s="6" t="n">
        <v>0.504701492537314</v>
      </c>
      <c r="J1537" s="6" t="n">
        <v>0</v>
      </c>
    </row>
    <row r="1538" customFormat="false" ht="15" hidden="false" customHeight="false" outlineLevel="0" collapsed="false">
      <c r="I1538" s="6" t="n">
        <v>0.504701492537314</v>
      </c>
      <c r="J1538" s="6" t="n">
        <v>1.31528046421663</v>
      </c>
    </row>
    <row r="1539" customFormat="false" ht="15" hidden="false" customHeight="false" outlineLevel="0" collapsed="false">
      <c r="I1539" s="6" t="n">
        <v>0.505987562189055</v>
      </c>
      <c r="J1539" s="6" t="n">
        <v>1.31528046421663</v>
      </c>
    </row>
    <row r="1540" customFormat="false" ht="15" hidden="false" customHeight="false" outlineLevel="0" collapsed="false">
      <c r="I1540" s="6" t="n">
        <v>0.505987562189055</v>
      </c>
      <c r="J1540" s="6" t="n">
        <v>0</v>
      </c>
    </row>
    <row r="1541" customFormat="false" ht="15" hidden="false" customHeight="false" outlineLevel="0" collapsed="false">
      <c r="I1541" s="6" t="n">
        <v>0.507273631840796</v>
      </c>
      <c r="J1541" s="6" t="n">
        <v>0</v>
      </c>
    </row>
    <row r="1542" customFormat="false" ht="15" hidden="false" customHeight="false" outlineLevel="0" collapsed="false">
      <c r="I1542" s="6" t="n">
        <v>0.507273631840796</v>
      </c>
      <c r="J1542" s="6" t="n">
        <v>1.31528046421663</v>
      </c>
    </row>
    <row r="1543" customFormat="false" ht="15" hidden="false" customHeight="false" outlineLevel="0" collapsed="false">
      <c r="I1543" s="6" t="n">
        <v>0.508559701492538</v>
      </c>
      <c r="J1543" s="6" t="n">
        <v>1.31528046421663</v>
      </c>
    </row>
    <row r="1544" customFormat="false" ht="15" hidden="false" customHeight="false" outlineLevel="0" collapsed="false">
      <c r="I1544" s="6" t="n">
        <v>0.508559701492538</v>
      </c>
      <c r="J1544" s="6" t="n">
        <v>0</v>
      </c>
    </row>
    <row r="1545" customFormat="false" ht="15" hidden="false" customHeight="false" outlineLevel="0" collapsed="false">
      <c r="I1545" s="6" t="n">
        <v>0.509845771144279</v>
      </c>
      <c r="J1545" s="6" t="n">
        <v>0</v>
      </c>
    </row>
    <row r="1546" customFormat="false" ht="15" hidden="false" customHeight="false" outlineLevel="0" collapsed="false">
      <c r="I1546" s="6" t="n">
        <v>0.509845771144279</v>
      </c>
      <c r="J1546" s="6" t="n">
        <v>1.31528046421663</v>
      </c>
    </row>
    <row r="1547" customFormat="false" ht="15" hidden="false" customHeight="false" outlineLevel="0" collapsed="false">
      <c r="I1547" s="6" t="n">
        <v>0.51113184079602</v>
      </c>
      <c r="J1547" s="6" t="n">
        <v>1.31528046421663</v>
      </c>
    </row>
    <row r="1548" customFormat="false" ht="15" hidden="false" customHeight="false" outlineLevel="0" collapsed="false">
      <c r="I1548" s="6" t="n">
        <v>0.51113184079602</v>
      </c>
      <c r="J1548" s="6" t="n">
        <v>0</v>
      </c>
    </row>
    <row r="1549" customFormat="false" ht="15" hidden="false" customHeight="false" outlineLevel="0" collapsed="false">
      <c r="I1549" s="6" t="n">
        <v>0.512417910447761</v>
      </c>
      <c r="J1549" s="6" t="n">
        <v>0</v>
      </c>
    </row>
    <row r="1550" customFormat="false" ht="15" hidden="false" customHeight="false" outlineLevel="0" collapsed="false">
      <c r="I1550" s="6" t="n">
        <v>0.512417910447761</v>
      </c>
      <c r="J1550" s="6" t="n">
        <v>1.31528046421663</v>
      </c>
    </row>
    <row r="1551" customFormat="false" ht="15" hidden="false" customHeight="false" outlineLevel="0" collapsed="false">
      <c r="I1551" s="6" t="n">
        <v>0.513703980099503</v>
      </c>
      <c r="J1551" s="6" t="n">
        <v>1.31528046421663</v>
      </c>
    </row>
    <row r="1552" customFormat="false" ht="15" hidden="false" customHeight="false" outlineLevel="0" collapsed="false">
      <c r="I1552" s="6" t="n">
        <v>0.513703980099503</v>
      </c>
      <c r="J1552" s="6" t="n">
        <v>0</v>
      </c>
    </row>
    <row r="1553" customFormat="false" ht="15" hidden="false" customHeight="false" outlineLevel="0" collapsed="false">
      <c r="I1553" s="6" t="n">
        <v>0.514990049751244</v>
      </c>
      <c r="J1553" s="6" t="n">
        <v>0</v>
      </c>
    </row>
    <row r="1554" customFormat="false" ht="15" hidden="false" customHeight="false" outlineLevel="0" collapsed="false">
      <c r="I1554" s="6" t="n">
        <v>0.514990049751244</v>
      </c>
      <c r="J1554" s="6" t="n">
        <v>1.31528046421663</v>
      </c>
    </row>
    <row r="1555" customFormat="false" ht="15" hidden="false" customHeight="false" outlineLevel="0" collapsed="false">
      <c r="I1555" s="6" t="n">
        <v>0.516276119402985</v>
      </c>
      <c r="J1555" s="6" t="n">
        <v>1.31528046421663</v>
      </c>
    </row>
    <row r="1556" customFormat="false" ht="15" hidden="false" customHeight="false" outlineLevel="0" collapsed="false">
      <c r="I1556" s="6" t="n">
        <v>0.516276119402985</v>
      </c>
      <c r="J1556" s="6" t="n">
        <v>0</v>
      </c>
    </row>
    <row r="1557" customFormat="false" ht="15" hidden="false" customHeight="false" outlineLevel="0" collapsed="false">
      <c r="I1557" s="6" t="n">
        <v>0.517562189054727</v>
      </c>
      <c r="J1557" s="6" t="n">
        <v>0</v>
      </c>
    </row>
    <row r="1558" customFormat="false" ht="15" hidden="false" customHeight="false" outlineLevel="0" collapsed="false">
      <c r="I1558" s="6" t="n">
        <v>0.517562189054727</v>
      </c>
      <c r="J1558" s="6" t="n">
        <v>1.31528046421663</v>
      </c>
    </row>
    <row r="1559" customFormat="false" ht="15" hidden="false" customHeight="false" outlineLevel="0" collapsed="false">
      <c r="I1559" s="6" t="n">
        <v>0.518848258706468</v>
      </c>
      <c r="J1559" s="6" t="n">
        <v>1.31528046421663</v>
      </c>
    </row>
    <row r="1560" customFormat="false" ht="15" hidden="false" customHeight="false" outlineLevel="0" collapsed="false">
      <c r="I1560" s="6" t="n">
        <v>0.518848258706468</v>
      </c>
      <c r="J1560" s="6" t="n">
        <v>0</v>
      </c>
    </row>
    <row r="1561" customFormat="false" ht="15" hidden="false" customHeight="false" outlineLevel="0" collapsed="false">
      <c r="I1561" s="6" t="n">
        <v>0.520134328358209</v>
      </c>
      <c r="J1561" s="6" t="n">
        <v>0</v>
      </c>
    </row>
    <row r="1562" customFormat="false" ht="15" hidden="false" customHeight="false" outlineLevel="0" collapsed="false">
      <c r="I1562" s="6" t="n">
        <v>0.520134328358209</v>
      </c>
      <c r="J1562" s="6" t="n">
        <v>1.31528046421663</v>
      </c>
    </row>
    <row r="1563" customFormat="false" ht="15" hidden="false" customHeight="false" outlineLevel="0" collapsed="false">
      <c r="I1563" s="6" t="n">
        <v>0.52142039800995</v>
      </c>
      <c r="J1563" s="6" t="n">
        <v>1.31528046421663</v>
      </c>
    </row>
    <row r="1564" customFormat="false" ht="15" hidden="false" customHeight="false" outlineLevel="0" collapsed="false">
      <c r="I1564" s="6" t="n">
        <v>0.52142039800995</v>
      </c>
      <c r="J1564" s="6" t="n">
        <v>0</v>
      </c>
    </row>
    <row r="1565" customFormat="false" ht="15" hidden="false" customHeight="false" outlineLevel="0" collapsed="false">
      <c r="I1565" s="6" t="n">
        <v>0.522706467661692</v>
      </c>
      <c r="J1565" s="6" t="n">
        <v>0</v>
      </c>
    </row>
    <row r="1566" customFormat="false" ht="15" hidden="false" customHeight="false" outlineLevel="0" collapsed="false">
      <c r="I1566" s="6" t="n">
        <v>0.522706467661692</v>
      </c>
      <c r="J1566" s="6" t="n">
        <v>1.31528046421663</v>
      </c>
    </row>
    <row r="1567" customFormat="false" ht="15" hidden="false" customHeight="false" outlineLevel="0" collapsed="false">
      <c r="I1567" s="6" t="n">
        <v>0.523992537313433</v>
      </c>
      <c r="J1567" s="6" t="n">
        <v>1.31528046421663</v>
      </c>
    </row>
    <row r="1568" customFormat="false" ht="15" hidden="false" customHeight="false" outlineLevel="0" collapsed="false">
      <c r="I1568" s="6" t="n">
        <v>0.523992537313433</v>
      </c>
      <c r="J1568" s="6" t="n">
        <v>0</v>
      </c>
    </row>
    <row r="1569" customFormat="false" ht="15" hidden="false" customHeight="false" outlineLevel="0" collapsed="false">
      <c r="I1569" s="6" t="n">
        <v>0.525278606965174</v>
      </c>
      <c r="J1569" s="6" t="n">
        <v>0</v>
      </c>
    </row>
    <row r="1570" customFormat="false" ht="15" hidden="false" customHeight="false" outlineLevel="0" collapsed="false">
      <c r="I1570" s="6" t="n">
        <v>0.525278606965174</v>
      </c>
      <c r="J1570" s="6" t="n">
        <v>1.31528046421663</v>
      </c>
    </row>
    <row r="1571" customFormat="false" ht="15" hidden="false" customHeight="false" outlineLevel="0" collapsed="false">
      <c r="I1571" s="6" t="n">
        <v>0.526564676616916</v>
      </c>
      <c r="J1571" s="6" t="n">
        <v>1.31528046421663</v>
      </c>
    </row>
    <row r="1572" customFormat="false" ht="15" hidden="false" customHeight="false" outlineLevel="0" collapsed="false">
      <c r="I1572" s="6" t="n">
        <v>0.526564676616916</v>
      </c>
      <c r="J1572" s="6" t="n">
        <v>0</v>
      </c>
    </row>
    <row r="1573" customFormat="false" ht="15" hidden="false" customHeight="false" outlineLevel="0" collapsed="false">
      <c r="I1573" s="6" t="n">
        <v>0.527850746268657</v>
      </c>
      <c r="J1573" s="6" t="n">
        <v>0</v>
      </c>
    </row>
    <row r="1574" customFormat="false" ht="15" hidden="false" customHeight="false" outlineLevel="0" collapsed="false">
      <c r="I1574" s="6" t="n">
        <v>0.527850746268657</v>
      </c>
      <c r="J1574" s="6" t="n">
        <v>1.31528046421663</v>
      </c>
    </row>
    <row r="1575" customFormat="false" ht="15" hidden="false" customHeight="false" outlineLevel="0" collapsed="false">
      <c r="I1575" s="6" t="n">
        <v>0.529136815920398</v>
      </c>
      <c r="J1575" s="6" t="n">
        <v>1.31528046421663</v>
      </c>
    </row>
    <row r="1576" customFormat="false" ht="15" hidden="false" customHeight="false" outlineLevel="0" collapsed="false">
      <c r="I1576" s="6" t="n">
        <v>0.529136815920398</v>
      </c>
      <c r="J1576" s="6" t="n">
        <v>0</v>
      </c>
    </row>
    <row r="1577" customFormat="false" ht="15" hidden="false" customHeight="false" outlineLevel="0" collapsed="false">
      <c r="I1577" s="6" t="n">
        <v>0.53042288557214</v>
      </c>
      <c r="J1577" s="6" t="n">
        <v>0</v>
      </c>
    </row>
    <row r="1578" customFormat="false" ht="15" hidden="false" customHeight="false" outlineLevel="0" collapsed="false">
      <c r="I1578" s="6" t="n">
        <v>0.53042288557214</v>
      </c>
      <c r="J1578" s="6" t="n">
        <v>1.31528046421663</v>
      </c>
    </row>
    <row r="1579" customFormat="false" ht="15" hidden="false" customHeight="false" outlineLevel="0" collapsed="false">
      <c r="I1579" s="6" t="n">
        <v>0.531708955223881</v>
      </c>
      <c r="J1579" s="6" t="n">
        <v>1.31528046421663</v>
      </c>
    </row>
    <row r="1580" customFormat="false" ht="15" hidden="false" customHeight="false" outlineLevel="0" collapsed="false">
      <c r="I1580" s="6" t="n">
        <v>0.531708955223881</v>
      </c>
      <c r="J1580" s="6" t="n">
        <v>0</v>
      </c>
    </row>
    <row r="1581" customFormat="false" ht="15" hidden="false" customHeight="false" outlineLevel="0" collapsed="false">
      <c r="I1581" s="6" t="n">
        <v>0.532995024875622</v>
      </c>
      <c r="J1581" s="6" t="n">
        <v>0</v>
      </c>
    </row>
    <row r="1582" customFormat="false" ht="15" hidden="false" customHeight="false" outlineLevel="0" collapsed="false">
      <c r="I1582" s="6" t="n">
        <v>0.532995024875622</v>
      </c>
      <c r="J1582" s="6" t="n">
        <v>1.31528046421663</v>
      </c>
    </row>
    <row r="1583" customFormat="false" ht="15" hidden="false" customHeight="false" outlineLevel="0" collapsed="false">
      <c r="I1583" s="6" t="n">
        <v>0.534281094527363</v>
      </c>
      <c r="J1583" s="6" t="n">
        <v>1.31528046421663</v>
      </c>
    </row>
    <row r="1584" customFormat="false" ht="15" hidden="false" customHeight="false" outlineLevel="0" collapsed="false">
      <c r="I1584" s="6" t="n">
        <v>0.534281094527363</v>
      </c>
      <c r="J1584" s="6" t="n">
        <v>0</v>
      </c>
    </row>
    <row r="1585" customFormat="false" ht="15" hidden="false" customHeight="false" outlineLevel="0" collapsed="false">
      <c r="I1585" s="6" t="n">
        <v>0.535567164179105</v>
      </c>
      <c r="J1585" s="6" t="n">
        <v>0</v>
      </c>
    </row>
    <row r="1586" customFormat="false" ht="15" hidden="false" customHeight="false" outlineLevel="0" collapsed="false">
      <c r="I1586" s="6" t="n">
        <v>0.535567164179105</v>
      </c>
      <c r="J1586" s="6" t="n">
        <v>1.31528046421663</v>
      </c>
    </row>
    <row r="1587" customFormat="false" ht="15" hidden="false" customHeight="false" outlineLevel="0" collapsed="false">
      <c r="I1587" s="6" t="n">
        <v>0.536853233830846</v>
      </c>
      <c r="J1587" s="6" t="n">
        <v>1.31528046421663</v>
      </c>
    </row>
    <row r="1588" customFormat="false" ht="15" hidden="false" customHeight="false" outlineLevel="0" collapsed="false">
      <c r="I1588" s="6" t="n">
        <v>0.536853233830846</v>
      </c>
      <c r="J1588" s="6" t="n">
        <v>0</v>
      </c>
    </row>
    <row r="1589" customFormat="false" ht="15" hidden="false" customHeight="false" outlineLevel="0" collapsed="false">
      <c r="I1589" s="6" t="n">
        <v>0.538139303482587</v>
      </c>
      <c r="J1589" s="6" t="n">
        <v>0</v>
      </c>
    </row>
    <row r="1590" customFormat="false" ht="15" hidden="false" customHeight="false" outlineLevel="0" collapsed="false">
      <c r="I1590" s="6" t="n">
        <v>0.538139303482587</v>
      </c>
      <c r="J1590" s="6" t="n">
        <v>1.31528046421663</v>
      </c>
    </row>
    <row r="1591" customFormat="false" ht="15" hidden="false" customHeight="false" outlineLevel="0" collapsed="false">
      <c r="I1591" s="6" t="n">
        <v>0.539425373134329</v>
      </c>
      <c r="J1591" s="6" t="n">
        <v>1.31528046421663</v>
      </c>
    </row>
    <row r="1592" customFormat="false" ht="15" hidden="false" customHeight="false" outlineLevel="0" collapsed="false">
      <c r="I1592" s="6" t="n">
        <v>0.539425373134329</v>
      </c>
      <c r="J1592" s="6" t="n">
        <v>0</v>
      </c>
    </row>
    <row r="1593" customFormat="false" ht="15" hidden="false" customHeight="false" outlineLevel="0" collapsed="false">
      <c r="I1593" s="6" t="n">
        <v>0.54071144278607</v>
      </c>
      <c r="J1593" s="6" t="n">
        <v>0</v>
      </c>
    </row>
    <row r="1594" customFormat="false" ht="15" hidden="false" customHeight="false" outlineLevel="0" collapsed="false">
      <c r="I1594" s="6" t="n">
        <v>0.54071144278607</v>
      </c>
      <c r="J1594" s="6" t="n">
        <v>1.31528046421663</v>
      </c>
    </row>
    <row r="1595" customFormat="false" ht="15" hidden="false" customHeight="false" outlineLevel="0" collapsed="false">
      <c r="I1595" s="6" t="n">
        <v>0.541997512437811</v>
      </c>
      <c r="J1595" s="6" t="n">
        <v>1.31528046421663</v>
      </c>
    </row>
    <row r="1596" customFormat="false" ht="15" hidden="false" customHeight="false" outlineLevel="0" collapsed="false">
      <c r="I1596" s="6" t="n">
        <v>0.541997512437811</v>
      </c>
      <c r="J1596" s="6" t="n">
        <v>0</v>
      </c>
    </row>
    <row r="1597" customFormat="false" ht="15" hidden="false" customHeight="false" outlineLevel="0" collapsed="false">
      <c r="I1597" s="6" t="n">
        <v>0.543283582089552</v>
      </c>
      <c r="J1597" s="6" t="n">
        <v>0</v>
      </c>
    </row>
    <row r="1598" customFormat="false" ht="15" hidden="false" customHeight="false" outlineLevel="0" collapsed="false">
      <c r="I1598" s="6" t="n">
        <v>0.543283582089552</v>
      </c>
      <c r="J1598" s="6" t="n">
        <v>1.31528046421663</v>
      </c>
    </row>
    <row r="1599" customFormat="false" ht="15" hidden="false" customHeight="false" outlineLevel="0" collapsed="false">
      <c r="I1599" s="6" t="n">
        <v>0.544569651741294</v>
      </c>
      <c r="J1599" s="6" t="n">
        <v>1.31528046421663</v>
      </c>
    </row>
    <row r="1600" customFormat="false" ht="15" hidden="false" customHeight="false" outlineLevel="0" collapsed="false">
      <c r="I1600" s="6" t="n">
        <v>0.544569651741294</v>
      </c>
      <c r="J1600" s="6" t="n">
        <v>0</v>
      </c>
    </row>
    <row r="1601" customFormat="false" ht="15" hidden="false" customHeight="false" outlineLevel="0" collapsed="false">
      <c r="I1601" s="6" t="n">
        <v>0.545855721393035</v>
      </c>
      <c r="J1601" s="6" t="n">
        <v>0</v>
      </c>
    </row>
    <row r="1602" customFormat="false" ht="15" hidden="false" customHeight="false" outlineLevel="0" collapsed="false">
      <c r="I1602" s="6" t="n">
        <v>0.545855721393035</v>
      </c>
      <c r="J1602" s="6" t="n">
        <v>1.31528046421663</v>
      </c>
    </row>
    <row r="1603" customFormat="false" ht="15" hidden="false" customHeight="false" outlineLevel="0" collapsed="false">
      <c r="I1603" s="6" t="n">
        <v>0.547141791044776</v>
      </c>
      <c r="J1603" s="6" t="n">
        <v>1.31528046421663</v>
      </c>
    </row>
    <row r="1604" customFormat="false" ht="15" hidden="false" customHeight="false" outlineLevel="0" collapsed="false">
      <c r="I1604" s="6" t="n">
        <v>0.547141791044776</v>
      </c>
      <c r="J1604" s="6" t="n">
        <v>0</v>
      </c>
    </row>
    <row r="1605" customFormat="false" ht="15" hidden="false" customHeight="false" outlineLevel="0" collapsed="false">
      <c r="I1605" s="6" t="n">
        <v>0.548427860696518</v>
      </c>
      <c r="J1605" s="6" t="n">
        <v>0</v>
      </c>
    </row>
    <row r="1606" customFormat="false" ht="15" hidden="false" customHeight="false" outlineLevel="0" collapsed="false">
      <c r="I1606" s="6" t="n">
        <v>0.548427860696518</v>
      </c>
      <c r="J1606" s="6" t="n">
        <v>1.31528046421663</v>
      </c>
    </row>
    <row r="1607" customFormat="false" ht="15" hidden="false" customHeight="false" outlineLevel="0" collapsed="false">
      <c r="I1607" s="6" t="n">
        <v>0.549713930348259</v>
      </c>
      <c r="J1607" s="6" t="n">
        <v>1.31528046421663</v>
      </c>
    </row>
    <row r="1608" customFormat="false" ht="15" hidden="false" customHeight="false" outlineLevel="0" collapsed="false">
      <c r="I1608" s="6" t="n">
        <v>0.549713930348259</v>
      </c>
      <c r="J1608" s="6" t="n">
        <v>0</v>
      </c>
    </row>
    <row r="1609" customFormat="false" ht="15" hidden="false" customHeight="false" outlineLevel="0" collapsed="false">
      <c r="I1609" s="6" t="n">
        <v>0.551</v>
      </c>
      <c r="J1609" s="6" t="n">
        <v>0</v>
      </c>
    </row>
    <row r="1610" customFormat="false" ht="15" hidden="false" customHeight="false" outlineLevel="0" collapsed="false">
      <c r="I1610" s="6" t="n">
        <v>0.551</v>
      </c>
      <c r="J1610" s="6" t="n">
        <v>0.0386847195357834</v>
      </c>
    </row>
    <row r="1611" customFormat="false" ht="15" hidden="false" customHeight="false" outlineLevel="0" collapsed="false">
      <c r="I1611" s="6" t="n">
        <v>0.5522925</v>
      </c>
      <c r="J1611" s="6" t="n">
        <v>0.0386847195357834</v>
      </c>
    </row>
    <row r="1612" customFormat="false" ht="15" hidden="false" customHeight="false" outlineLevel="0" collapsed="false">
      <c r="I1612" s="6" t="n">
        <v>0.5522925</v>
      </c>
      <c r="J1612" s="6" t="n">
        <v>0</v>
      </c>
    </row>
    <row r="1613" customFormat="false" ht="15" hidden="false" customHeight="false" outlineLevel="0" collapsed="false">
      <c r="I1613" s="6" t="n">
        <v>0.553585</v>
      </c>
      <c r="J1613" s="6" t="n">
        <v>0</v>
      </c>
    </row>
    <row r="1614" customFormat="false" ht="15" hidden="false" customHeight="false" outlineLevel="0" collapsed="false">
      <c r="I1614" s="6" t="n">
        <v>0.553585</v>
      </c>
      <c r="J1614" s="6" t="n">
        <v>0.0386847195357834</v>
      </c>
    </row>
    <row r="1615" customFormat="false" ht="15" hidden="false" customHeight="false" outlineLevel="0" collapsed="false">
      <c r="I1615" s="6" t="n">
        <v>0.5548775</v>
      </c>
      <c r="J1615" s="6" t="n">
        <v>0.0386847195357834</v>
      </c>
    </row>
    <row r="1616" customFormat="false" ht="15" hidden="false" customHeight="false" outlineLevel="0" collapsed="false">
      <c r="I1616" s="6" t="n">
        <v>0.5548775</v>
      </c>
      <c r="J1616" s="6" t="n">
        <v>0</v>
      </c>
    </row>
    <row r="1617" customFormat="false" ht="15" hidden="false" customHeight="false" outlineLevel="0" collapsed="false">
      <c r="I1617" s="6" t="n">
        <v>0.55617</v>
      </c>
      <c r="J1617" s="6" t="n">
        <v>0</v>
      </c>
    </row>
    <row r="1618" customFormat="false" ht="15" hidden="false" customHeight="false" outlineLevel="0" collapsed="false">
      <c r="I1618" s="6" t="n">
        <v>0.55617</v>
      </c>
      <c r="J1618" s="6" t="n">
        <v>0.0386847195357834</v>
      </c>
    </row>
    <row r="1619" customFormat="false" ht="15" hidden="false" customHeight="false" outlineLevel="0" collapsed="false">
      <c r="I1619" s="6" t="n">
        <v>0.5574625</v>
      </c>
      <c r="J1619" s="6" t="n">
        <v>0.0386847195357834</v>
      </c>
    </row>
    <row r="1620" customFormat="false" ht="15" hidden="false" customHeight="false" outlineLevel="0" collapsed="false">
      <c r="I1620" s="6" t="n">
        <v>0.5574625</v>
      </c>
      <c r="J1620" s="6" t="n">
        <v>0</v>
      </c>
    </row>
    <row r="1621" customFormat="false" ht="15" hidden="false" customHeight="false" outlineLevel="0" collapsed="false">
      <c r="I1621" s="6" t="n">
        <v>0.558755</v>
      </c>
      <c r="J1621" s="6" t="n">
        <v>0</v>
      </c>
    </row>
    <row r="1622" customFormat="false" ht="15" hidden="false" customHeight="false" outlineLevel="0" collapsed="false">
      <c r="I1622" s="6" t="n">
        <v>0.558755</v>
      </c>
      <c r="J1622" s="6" t="n">
        <v>0.0386847195357834</v>
      </c>
    </row>
    <row r="1623" customFormat="false" ht="15" hidden="false" customHeight="false" outlineLevel="0" collapsed="false">
      <c r="I1623" s="6" t="n">
        <v>0.5600475</v>
      </c>
      <c r="J1623" s="6" t="n">
        <v>0.0386847195357834</v>
      </c>
    </row>
    <row r="1624" customFormat="false" ht="15" hidden="false" customHeight="false" outlineLevel="0" collapsed="false">
      <c r="I1624" s="6" t="n">
        <v>0.5600475</v>
      </c>
      <c r="J1624" s="6" t="n">
        <v>0</v>
      </c>
    </row>
    <row r="1625" customFormat="false" ht="15" hidden="false" customHeight="false" outlineLevel="0" collapsed="false">
      <c r="I1625" s="6" t="n">
        <v>0.56134</v>
      </c>
      <c r="J1625" s="6" t="n">
        <v>0</v>
      </c>
    </row>
    <row r="1626" customFormat="false" ht="15" hidden="false" customHeight="false" outlineLevel="0" collapsed="false">
      <c r="I1626" s="6" t="n">
        <v>0.56134</v>
      </c>
      <c r="J1626" s="6" t="n">
        <v>0.0386847195357834</v>
      </c>
    </row>
    <row r="1627" customFormat="false" ht="15" hidden="false" customHeight="false" outlineLevel="0" collapsed="false">
      <c r="I1627" s="6" t="n">
        <v>0.5626325</v>
      </c>
      <c r="J1627" s="6" t="n">
        <v>0.0386847195357834</v>
      </c>
    </row>
    <row r="1628" customFormat="false" ht="15" hidden="false" customHeight="false" outlineLevel="0" collapsed="false">
      <c r="I1628" s="6" t="n">
        <v>0.5626325</v>
      </c>
      <c r="J1628" s="6" t="n">
        <v>0</v>
      </c>
    </row>
    <row r="1629" customFormat="false" ht="15" hidden="false" customHeight="false" outlineLevel="0" collapsed="false">
      <c r="I1629" s="6" t="n">
        <v>0.563925</v>
      </c>
      <c r="J1629" s="6" t="n">
        <v>0</v>
      </c>
    </row>
    <row r="1630" customFormat="false" ht="15" hidden="false" customHeight="false" outlineLevel="0" collapsed="false">
      <c r="I1630" s="6" t="n">
        <v>0.563925</v>
      </c>
      <c r="J1630" s="6" t="n">
        <v>0.0386847195357834</v>
      </c>
    </row>
    <row r="1631" customFormat="false" ht="15" hidden="false" customHeight="false" outlineLevel="0" collapsed="false">
      <c r="I1631" s="6" t="n">
        <v>0.5652175</v>
      </c>
      <c r="J1631" s="6" t="n">
        <v>0.0386847195357834</v>
      </c>
    </row>
    <row r="1632" customFormat="false" ht="15" hidden="false" customHeight="false" outlineLevel="0" collapsed="false">
      <c r="I1632" s="6" t="n">
        <v>0.5652175</v>
      </c>
      <c r="J1632" s="6" t="n">
        <v>0</v>
      </c>
    </row>
    <row r="1633" customFormat="false" ht="15" hidden="false" customHeight="false" outlineLevel="0" collapsed="false">
      <c r="I1633" s="6" t="n">
        <v>0.56651</v>
      </c>
      <c r="J1633" s="6" t="n">
        <v>0</v>
      </c>
    </row>
    <row r="1634" customFormat="false" ht="15" hidden="false" customHeight="false" outlineLevel="0" collapsed="false">
      <c r="I1634" s="6" t="n">
        <v>0.56651</v>
      </c>
      <c r="J1634" s="6" t="n">
        <v>0.0386847195357834</v>
      </c>
    </row>
    <row r="1635" customFormat="false" ht="15" hidden="false" customHeight="false" outlineLevel="0" collapsed="false">
      <c r="I1635" s="6" t="n">
        <v>0.5678025</v>
      </c>
      <c r="J1635" s="6" t="n">
        <v>0.0386847195357834</v>
      </c>
    </row>
    <row r="1636" customFormat="false" ht="15" hidden="false" customHeight="false" outlineLevel="0" collapsed="false">
      <c r="I1636" s="6" t="n">
        <v>0.5678025</v>
      </c>
      <c r="J1636" s="6" t="n">
        <v>0</v>
      </c>
    </row>
    <row r="1637" customFormat="false" ht="15" hidden="false" customHeight="false" outlineLevel="0" collapsed="false">
      <c r="I1637" s="6" t="n">
        <v>0.569095</v>
      </c>
      <c r="J1637" s="6" t="n">
        <v>0</v>
      </c>
    </row>
    <row r="1638" customFormat="false" ht="15" hidden="false" customHeight="false" outlineLevel="0" collapsed="false">
      <c r="I1638" s="6" t="n">
        <v>0.569095</v>
      </c>
      <c r="J1638" s="6" t="n">
        <v>0.0386847195357834</v>
      </c>
    </row>
    <row r="1639" customFormat="false" ht="15" hidden="false" customHeight="false" outlineLevel="0" collapsed="false">
      <c r="I1639" s="6" t="n">
        <v>0.5703875</v>
      </c>
      <c r="J1639" s="6" t="n">
        <v>0.0386847195357834</v>
      </c>
    </row>
    <row r="1640" customFormat="false" ht="15" hidden="false" customHeight="false" outlineLevel="0" collapsed="false">
      <c r="I1640" s="6" t="n">
        <v>0.5703875</v>
      </c>
      <c r="J1640" s="6" t="n">
        <v>0</v>
      </c>
    </row>
    <row r="1641" customFormat="false" ht="15" hidden="false" customHeight="false" outlineLevel="0" collapsed="false">
      <c r="I1641" s="6" t="n">
        <v>0.57168</v>
      </c>
      <c r="J1641" s="6" t="n">
        <v>0</v>
      </c>
    </row>
    <row r="1642" customFormat="false" ht="15" hidden="false" customHeight="false" outlineLevel="0" collapsed="false">
      <c r="I1642" s="6" t="n">
        <v>0.57168</v>
      </c>
      <c r="J1642" s="6" t="n">
        <v>0.0386847195357834</v>
      </c>
    </row>
    <row r="1643" customFormat="false" ht="15" hidden="false" customHeight="false" outlineLevel="0" collapsed="false">
      <c r="I1643" s="6" t="n">
        <v>0.5729725</v>
      </c>
      <c r="J1643" s="6" t="n">
        <v>0.0386847195357834</v>
      </c>
    </row>
    <row r="1644" customFormat="false" ht="15" hidden="false" customHeight="false" outlineLevel="0" collapsed="false">
      <c r="I1644" s="6" t="n">
        <v>0.5729725</v>
      </c>
      <c r="J1644" s="6" t="n">
        <v>0</v>
      </c>
    </row>
    <row r="1645" customFormat="false" ht="15" hidden="false" customHeight="false" outlineLevel="0" collapsed="false">
      <c r="I1645" s="6" t="n">
        <v>0.574265</v>
      </c>
      <c r="J1645" s="6" t="n">
        <v>0</v>
      </c>
    </row>
    <row r="1646" customFormat="false" ht="15" hidden="false" customHeight="false" outlineLevel="0" collapsed="false">
      <c r="I1646" s="6" t="n">
        <v>0.574265</v>
      </c>
      <c r="J1646" s="6" t="n">
        <v>0.0386847195357834</v>
      </c>
    </row>
    <row r="1647" customFormat="false" ht="15" hidden="false" customHeight="false" outlineLevel="0" collapsed="false">
      <c r="I1647" s="6" t="n">
        <v>0.5755575</v>
      </c>
      <c r="J1647" s="6" t="n">
        <v>0.0386847195357834</v>
      </c>
    </row>
    <row r="1648" customFormat="false" ht="15" hidden="false" customHeight="false" outlineLevel="0" collapsed="false">
      <c r="I1648" s="6" t="n">
        <v>0.5755575</v>
      </c>
      <c r="J1648" s="6" t="n">
        <v>0</v>
      </c>
    </row>
    <row r="1649" customFormat="false" ht="15" hidden="false" customHeight="false" outlineLevel="0" collapsed="false">
      <c r="I1649" s="6" t="n">
        <v>0.57685</v>
      </c>
      <c r="J1649" s="6" t="n">
        <v>0</v>
      </c>
    </row>
    <row r="1650" customFormat="false" ht="15" hidden="false" customHeight="false" outlineLevel="0" collapsed="false">
      <c r="I1650" s="6" t="n">
        <v>0.57685</v>
      </c>
      <c r="J1650" s="6" t="n">
        <v>0.0386847195357834</v>
      </c>
    </row>
    <row r="1651" customFormat="false" ht="15" hidden="false" customHeight="false" outlineLevel="0" collapsed="false">
      <c r="I1651" s="6" t="n">
        <v>0.5781425</v>
      </c>
      <c r="J1651" s="6" t="n">
        <v>0.0386847195357834</v>
      </c>
    </row>
    <row r="1652" customFormat="false" ht="15" hidden="false" customHeight="false" outlineLevel="0" collapsed="false">
      <c r="I1652" s="6" t="n">
        <v>0.5781425</v>
      </c>
      <c r="J1652" s="6" t="n">
        <v>0</v>
      </c>
    </row>
    <row r="1653" customFormat="false" ht="15" hidden="false" customHeight="false" outlineLevel="0" collapsed="false">
      <c r="I1653" s="6" t="n">
        <v>0.579435</v>
      </c>
      <c r="J1653" s="6" t="n">
        <v>0</v>
      </c>
    </row>
    <row r="1654" customFormat="false" ht="15" hidden="false" customHeight="false" outlineLevel="0" collapsed="false">
      <c r="I1654" s="6" t="n">
        <v>0.579435</v>
      </c>
      <c r="J1654" s="6" t="n">
        <v>0.0386847195357834</v>
      </c>
    </row>
    <row r="1655" customFormat="false" ht="15" hidden="false" customHeight="false" outlineLevel="0" collapsed="false">
      <c r="I1655" s="6" t="n">
        <v>0.5807275</v>
      </c>
      <c r="J1655" s="6" t="n">
        <v>0.0386847195357834</v>
      </c>
    </row>
    <row r="1656" customFormat="false" ht="15" hidden="false" customHeight="false" outlineLevel="0" collapsed="false">
      <c r="I1656" s="6" t="n">
        <v>0.5807275</v>
      </c>
      <c r="J1656" s="6" t="n">
        <v>0</v>
      </c>
    </row>
    <row r="1657" customFormat="false" ht="15" hidden="false" customHeight="false" outlineLevel="0" collapsed="false">
      <c r="I1657" s="6" t="n">
        <v>0.58202</v>
      </c>
      <c r="J1657" s="6" t="n">
        <v>0</v>
      </c>
    </row>
    <row r="1658" customFormat="false" ht="15" hidden="false" customHeight="false" outlineLevel="0" collapsed="false">
      <c r="I1658" s="6" t="n">
        <v>0.58202</v>
      </c>
      <c r="J1658" s="6" t="n">
        <v>0.0386847195357834</v>
      </c>
    </row>
    <row r="1659" customFormat="false" ht="15" hidden="false" customHeight="false" outlineLevel="0" collapsed="false">
      <c r="I1659" s="6" t="n">
        <v>0.5833125</v>
      </c>
      <c r="J1659" s="6" t="n">
        <v>0.0386847195357834</v>
      </c>
    </row>
    <row r="1660" customFormat="false" ht="15" hidden="false" customHeight="false" outlineLevel="0" collapsed="false">
      <c r="I1660" s="6" t="n">
        <v>0.5833125</v>
      </c>
      <c r="J1660" s="6" t="n">
        <v>0</v>
      </c>
    </row>
    <row r="1661" customFormat="false" ht="15" hidden="false" customHeight="false" outlineLevel="0" collapsed="false">
      <c r="I1661" s="6" t="n">
        <v>0.584605</v>
      </c>
      <c r="J1661" s="6" t="n">
        <v>0</v>
      </c>
    </row>
    <row r="1662" customFormat="false" ht="15" hidden="false" customHeight="false" outlineLevel="0" collapsed="false">
      <c r="I1662" s="6" t="n">
        <v>0.584605</v>
      </c>
      <c r="J1662" s="6" t="n">
        <v>0.0386847195357834</v>
      </c>
    </row>
    <row r="1663" customFormat="false" ht="15" hidden="false" customHeight="false" outlineLevel="0" collapsed="false">
      <c r="I1663" s="6" t="n">
        <v>0.5858975</v>
      </c>
      <c r="J1663" s="6" t="n">
        <v>0.0386847195357834</v>
      </c>
    </row>
    <row r="1664" customFormat="false" ht="15" hidden="false" customHeight="false" outlineLevel="0" collapsed="false">
      <c r="I1664" s="6" t="n">
        <v>0.5858975</v>
      </c>
      <c r="J1664" s="6" t="n">
        <v>0</v>
      </c>
    </row>
    <row r="1665" customFormat="false" ht="15" hidden="false" customHeight="false" outlineLevel="0" collapsed="false">
      <c r="I1665" s="6" t="n">
        <v>0.58719</v>
      </c>
      <c r="J1665" s="6" t="n">
        <v>0</v>
      </c>
    </row>
    <row r="1666" customFormat="false" ht="15" hidden="false" customHeight="false" outlineLevel="0" collapsed="false">
      <c r="I1666" s="6" t="n">
        <v>0.58719</v>
      </c>
      <c r="J1666" s="6" t="n">
        <v>0.0386847195357834</v>
      </c>
    </row>
    <row r="1667" customFormat="false" ht="15" hidden="false" customHeight="false" outlineLevel="0" collapsed="false">
      <c r="I1667" s="6" t="n">
        <v>0.5884825</v>
      </c>
      <c r="J1667" s="6" t="n">
        <v>0.0386847195357834</v>
      </c>
    </row>
    <row r="1668" customFormat="false" ht="15" hidden="false" customHeight="false" outlineLevel="0" collapsed="false">
      <c r="I1668" s="6" t="n">
        <v>0.5884825</v>
      </c>
      <c r="J1668" s="6" t="n">
        <v>0</v>
      </c>
    </row>
    <row r="1669" customFormat="false" ht="15" hidden="false" customHeight="false" outlineLevel="0" collapsed="false">
      <c r="I1669" s="6" t="n">
        <v>0.589775</v>
      </c>
      <c r="J1669" s="6" t="n">
        <v>0</v>
      </c>
    </row>
    <row r="1670" customFormat="false" ht="15" hidden="false" customHeight="false" outlineLevel="0" collapsed="false">
      <c r="I1670" s="6" t="n">
        <v>0.589775</v>
      </c>
      <c r="J1670" s="6" t="n">
        <v>0.0386847195357834</v>
      </c>
    </row>
    <row r="1671" customFormat="false" ht="15" hidden="false" customHeight="false" outlineLevel="0" collapsed="false">
      <c r="I1671" s="6" t="n">
        <v>0.5910675</v>
      </c>
      <c r="J1671" s="6" t="n">
        <v>0.0386847195357834</v>
      </c>
    </row>
    <row r="1672" customFormat="false" ht="15" hidden="false" customHeight="false" outlineLevel="0" collapsed="false">
      <c r="I1672" s="6" t="n">
        <v>0.5910675</v>
      </c>
      <c r="J1672" s="6" t="n">
        <v>0</v>
      </c>
    </row>
    <row r="1673" customFormat="false" ht="15" hidden="false" customHeight="false" outlineLevel="0" collapsed="false">
      <c r="I1673" s="6" t="n">
        <v>0.59236</v>
      </c>
      <c r="J1673" s="6" t="n">
        <v>0</v>
      </c>
    </row>
    <row r="1674" customFormat="false" ht="15" hidden="false" customHeight="false" outlineLevel="0" collapsed="false">
      <c r="I1674" s="6" t="n">
        <v>0.59236</v>
      </c>
      <c r="J1674" s="6" t="n">
        <v>0.0386847195357834</v>
      </c>
    </row>
    <row r="1675" customFormat="false" ht="15" hidden="false" customHeight="false" outlineLevel="0" collapsed="false">
      <c r="I1675" s="6" t="n">
        <v>0.5936525</v>
      </c>
      <c r="J1675" s="6" t="n">
        <v>0.0386847195357834</v>
      </c>
    </row>
    <row r="1676" customFormat="false" ht="15" hidden="false" customHeight="false" outlineLevel="0" collapsed="false">
      <c r="I1676" s="6" t="n">
        <v>0.5936525</v>
      </c>
      <c r="J1676" s="6" t="n">
        <v>0</v>
      </c>
    </row>
    <row r="1677" customFormat="false" ht="15" hidden="false" customHeight="false" outlineLevel="0" collapsed="false">
      <c r="I1677" s="6" t="n">
        <v>0.594945</v>
      </c>
      <c r="J1677" s="6" t="n">
        <v>0</v>
      </c>
    </row>
    <row r="1678" customFormat="false" ht="15" hidden="false" customHeight="false" outlineLevel="0" collapsed="false">
      <c r="I1678" s="6" t="n">
        <v>0.594945</v>
      </c>
      <c r="J1678" s="6" t="n">
        <v>0.0386847195357834</v>
      </c>
    </row>
    <row r="1679" customFormat="false" ht="15" hidden="false" customHeight="false" outlineLevel="0" collapsed="false">
      <c r="I1679" s="6" t="n">
        <v>0.5962375</v>
      </c>
      <c r="J1679" s="6" t="n">
        <v>0.0386847195357834</v>
      </c>
    </row>
    <row r="1680" customFormat="false" ht="15" hidden="false" customHeight="false" outlineLevel="0" collapsed="false">
      <c r="I1680" s="6" t="n">
        <v>0.5962375</v>
      </c>
      <c r="J1680" s="6" t="n">
        <v>0</v>
      </c>
    </row>
    <row r="1681" customFormat="false" ht="15" hidden="false" customHeight="false" outlineLevel="0" collapsed="false">
      <c r="I1681" s="6" t="n">
        <v>0.59753</v>
      </c>
      <c r="J1681" s="6" t="n">
        <v>0</v>
      </c>
    </row>
    <row r="1682" customFormat="false" ht="15" hidden="false" customHeight="false" outlineLevel="0" collapsed="false">
      <c r="I1682" s="6" t="n">
        <v>0.59753</v>
      </c>
      <c r="J1682" s="6" t="n">
        <v>0.0386847195357834</v>
      </c>
    </row>
    <row r="1683" customFormat="false" ht="15" hidden="false" customHeight="false" outlineLevel="0" collapsed="false">
      <c r="I1683" s="6" t="n">
        <v>0.5988225</v>
      </c>
      <c r="J1683" s="6" t="n">
        <v>0.0386847195357834</v>
      </c>
    </row>
    <row r="1684" customFormat="false" ht="15" hidden="false" customHeight="false" outlineLevel="0" collapsed="false">
      <c r="I1684" s="6" t="n">
        <v>0.5988225</v>
      </c>
      <c r="J1684" s="6" t="n">
        <v>0</v>
      </c>
    </row>
    <row r="1685" customFormat="false" ht="15" hidden="false" customHeight="false" outlineLevel="0" collapsed="false">
      <c r="I1685" s="6" t="n">
        <v>0.600115</v>
      </c>
      <c r="J1685" s="6" t="n">
        <v>0</v>
      </c>
    </row>
    <row r="1686" customFormat="false" ht="15" hidden="false" customHeight="false" outlineLevel="0" collapsed="false">
      <c r="I1686" s="6" t="n">
        <v>0.600115</v>
      </c>
      <c r="J1686" s="6" t="n">
        <v>0.0386847195357834</v>
      </c>
    </row>
    <row r="1687" customFormat="false" ht="15" hidden="false" customHeight="false" outlineLevel="0" collapsed="false">
      <c r="I1687" s="6" t="n">
        <v>0.6014075</v>
      </c>
      <c r="J1687" s="6" t="n">
        <v>0.0386847195357834</v>
      </c>
    </row>
    <row r="1688" customFormat="false" ht="15" hidden="false" customHeight="false" outlineLevel="0" collapsed="false">
      <c r="I1688" s="6" t="n">
        <v>0.6014075</v>
      </c>
      <c r="J1688" s="6" t="n">
        <v>0</v>
      </c>
    </row>
    <row r="1689" customFormat="false" ht="15" hidden="false" customHeight="false" outlineLevel="0" collapsed="false">
      <c r="I1689" s="6" t="n">
        <v>0.6027</v>
      </c>
      <c r="J1689" s="6" t="n">
        <v>0</v>
      </c>
    </row>
    <row r="1690" customFormat="false" ht="15" hidden="false" customHeight="false" outlineLevel="0" collapsed="false">
      <c r="I1690" s="6" t="n">
        <v>0.6027</v>
      </c>
      <c r="J1690" s="6" t="n">
        <v>0.0386847195357834</v>
      </c>
    </row>
    <row r="1691" customFormat="false" ht="15" hidden="false" customHeight="false" outlineLevel="0" collapsed="false">
      <c r="I1691" s="6" t="n">
        <v>0.6039925</v>
      </c>
      <c r="J1691" s="6" t="n">
        <v>0.0386847195357834</v>
      </c>
    </row>
    <row r="1692" customFormat="false" ht="15" hidden="false" customHeight="false" outlineLevel="0" collapsed="false">
      <c r="I1692" s="6" t="n">
        <v>0.6039925</v>
      </c>
      <c r="J1692" s="6" t="n">
        <v>0</v>
      </c>
    </row>
    <row r="1693" customFormat="false" ht="15" hidden="false" customHeight="false" outlineLevel="0" collapsed="false">
      <c r="I1693" s="6" t="n">
        <v>0.605285</v>
      </c>
      <c r="J1693" s="6" t="n">
        <v>0</v>
      </c>
    </row>
    <row r="1694" customFormat="false" ht="15" hidden="false" customHeight="false" outlineLevel="0" collapsed="false">
      <c r="I1694" s="6" t="n">
        <v>0.605285</v>
      </c>
      <c r="J1694" s="6" t="n">
        <v>0.0386847195357834</v>
      </c>
    </row>
    <row r="1695" customFormat="false" ht="15" hidden="false" customHeight="false" outlineLevel="0" collapsed="false">
      <c r="I1695" s="6" t="n">
        <v>0.6065775</v>
      </c>
      <c r="J1695" s="6" t="n">
        <v>0.0386847195357834</v>
      </c>
    </row>
    <row r="1696" customFormat="false" ht="15" hidden="false" customHeight="false" outlineLevel="0" collapsed="false">
      <c r="I1696" s="6" t="n">
        <v>0.6065775</v>
      </c>
      <c r="J1696" s="6" t="n">
        <v>0</v>
      </c>
    </row>
    <row r="1697" customFormat="false" ht="15" hidden="false" customHeight="false" outlineLevel="0" collapsed="false">
      <c r="I1697" s="6" t="n">
        <v>0.60787</v>
      </c>
      <c r="J1697" s="6" t="n">
        <v>0</v>
      </c>
    </row>
    <row r="1698" customFormat="false" ht="15" hidden="false" customHeight="false" outlineLevel="0" collapsed="false">
      <c r="I1698" s="6" t="n">
        <v>0.60787</v>
      </c>
      <c r="J1698" s="6" t="n">
        <v>0.0386847195357834</v>
      </c>
    </row>
    <row r="1699" customFormat="false" ht="15" hidden="false" customHeight="false" outlineLevel="0" collapsed="false">
      <c r="I1699" s="6" t="n">
        <v>0.6091625</v>
      </c>
      <c r="J1699" s="6" t="n">
        <v>0.0386847195357834</v>
      </c>
    </row>
    <row r="1700" customFormat="false" ht="15" hidden="false" customHeight="false" outlineLevel="0" collapsed="false">
      <c r="I1700" s="6" t="n">
        <v>0.6091625</v>
      </c>
      <c r="J1700" s="6" t="n">
        <v>0</v>
      </c>
    </row>
    <row r="1701" customFormat="false" ht="15" hidden="false" customHeight="false" outlineLevel="0" collapsed="false">
      <c r="I1701" s="6" t="n">
        <v>0.610455</v>
      </c>
      <c r="J1701" s="6" t="n">
        <v>0</v>
      </c>
    </row>
    <row r="1702" customFormat="false" ht="15" hidden="false" customHeight="false" outlineLevel="0" collapsed="false">
      <c r="I1702" s="6" t="n">
        <v>0.610455</v>
      </c>
      <c r="J1702" s="6" t="n">
        <v>0.0386847195357834</v>
      </c>
    </row>
    <row r="1703" customFormat="false" ht="15" hidden="false" customHeight="false" outlineLevel="0" collapsed="false">
      <c r="I1703" s="6" t="n">
        <v>0.6117475</v>
      </c>
      <c r="J1703" s="6" t="n">
        <v>0.0386847195357834</v>
      </c>
    </row>
    <row r="1704" customFormat="false" ht="15" hidden="false" customHeight="false" outlineLevel="0" collapsed="false">
      <c r="I1704" s="6" t="n">
        <v>0.6117475</v>
      </c>
      <c r="J1704" s="6" t="n">
        <v>0</v>
      </c>
    </row>
    <row r="1705" customFormat="false" ht="15" hidden="false" customHeight="false" outlineLevel="0" collapsed="false">
      <c r="I1705" s="6" t="n">
        <v>0.61304</v>
      </c>
      <c r="J1705" s="6" t="n">
        <v>0</v>
      </c>
    </row>
    <row r="1706" customFormat="false" ht="15" hidden="false" customHeight="false" outlineLevel="0" collapsed="false">
      <c r="I1706" s="6" t="n">
        <v>0.61304</v>
      </c>
      <c r="J1706" s="6" t="n">
        <v>0.0386847195357834</v>
      </c>
    </row>
    <row r="1707" customFormat="false" ht="15" hidden="false" customHeight="false" outlineLevel="0" collapsed="false">
      <c r="I1707" s="6" t="n">
        <v>0.6143325</v>
      </c>
      <c r="J1707" s="6" t="n">
        <v>0.0386847195357834</v>
      </c>
    </row>
    <row r="1708" customFormat="false" ht="15" hidden="false" customHeight="false" outlineLevel="0" collapsed="false">
      <c r="I1708" s="6" t="n">
        <v>0.6143325</v>
      </c>
      <c r="J1708" s="6" t="n">
        <v>0</v>
      </c>
    </row>
    <row r="1709" customFormat="false" ht="15" hidden="false" customHeight="false" outlineLevel="0" collapsed="false">
      <c r="I1709" s="6" t="n">
        <v>0.615625</v>
      </c>
      <c r="J1709" s="6" t="n">
        <v>0</v>
      </c>
    </row>
    <row r="1710" customFormat="false" ht="15" hidden="false" customHeight="false" outlineLevel="0" collapsed="false">
      <c r="I1710" s="6" t="n">
        <v>0.615625</v>
      </c>
      <c r="J1710" s="6" t="n">
        <v>0.0386847195357834</v>
      </c>
    </row>
    <row r="1711" customFormat="false" ht="15" hidden="false" customHeight="false" outlineLevel="0" collapsed="false">
      <c r="I1711" s="6" t="n">
        <v>0.6169175</v>
      </c>
      <c r="J1711" s="6" t="n">
        <v>0.0386847195357834</v>
      </c>
    </row>
    <row r="1712" customFormat="false" ht="15" hidden="false" customHeight="false" outlineLevel="0" collapsed="false">
      <c r="I1712" s="6" t="n">
        <v>0.6169175</v>
      </c>
      <c r="J1712" s="6" t="n">
        <v>0</v>
      </c>
    </row>
    <row r="1713" customFormat="false" ht="15" hidden="false" customHeight="false" outlineLevel="0" collapsed="false">
      <c r="I1713" s="6" t="n">
        <v>0.61821</v>
      </c>
      <c r="J1713" s="6" t="n">
        <v>0</v>
      </c>
    </row>
    <row r="1714" customFormat="false" ht="15" hidden="false" customHeight="false" outlineLevel="0" collapsed="false">
      <c r="I1714" s="6" t="n">
        <v>0.61821</v>
      </c>
      <c r="J1714" s="6" t="n">
        <v>0.0386847195357834</v>
      </c>
    </row>
    <row r="1715" customFormat="false" ht="15" hidden="false" customHeight="false" outlineLevel="0" collapsed="false">
      <c r="I1715" s="6" t="n">
        <v>0.6195025</v>
      </c>
      <c r="J1715" s="6" t="n">
        <v>0.0386847195357834</v>
      </c>
    </row>
    <row r="1716" customFormat="false" ht="15" hidden="false" customHeight="false" outlineLevel="0" collapsed="false">
      <c r="I1716" s="6" t="n">
        <v>0.6195025</v>
      </c>
      <c r="J1716" s="6" t="n">
        <v>0</v>
      </c>
    </row>
    <row r="1717" customFormat="false" ht="15" hidden="false" customHeight="false" outlineLevel="0" collapsed="false">
      <c r="I1717" s="6" t="n">
        <v>0.620795</v>
      </c>
      <c r="J1717" s="6" t="n">
        <v>0</v>
      </c>
    </row>
    <row r="1718" customFormat="false" ht="15" hidden="false" customHeight="false" outlineLevel="0" collapsed="false">
      <c r="I1718" s="6" t="n">
        <v>0.620795</v>
      </c>
      <c r="J1718" s="6" t="n">
        <v>0.0386847195357834</v>
      </c>
    </row>
    <row r="1719" customFormat="false" ht="15" hidden="false" customHeight="false" outlineLevel="0" collapsed="false">
      <c r="I1719" s="6" t="n">
        <v>0.6220875</v>
      </c>
      <c r="J1719" s="6" t="n">
        <v>0.0386847195357834</v>
      </c>
    </row>
    <row r="1720" customFormat="false" ht="15" hidden="false" customHeight="false" outlineLevel="0" collapsed="false">
      <c r="I1720" s="6" t="n">
        <v>0.6220875</v>
      </c>
      <c r="J1720" s="6" t="n">
        <v>0</v>
      </c>
    </row>
    <row r="1721" customFormat="false" ht="15" hidden="false" customHeight="false" outlineLevel="0" collapsed="false">
      <c r="I1721" s="6" t="n">
        <v>0.62338</v>
      </c>
      <c r="J1721" s="6" t="n">
        <v>0</v>
      </c>
    </row>
    <row r="1722" customFormat="false" ht="15" hidden="false" customHeight="false" outlineLevel="0" collapsed="false">
      <c r="I1722" s="6" t="n">
        <v>0.62338</v>
      </c>
      <c r="J1722" s="6" t="n">
        <v>0.0386847195357834</v>
      </c>
    </row>
    <row r="1723" customFormat="false" ht="15" hidden="false" customHeight="false" outlineLevel="0" collapsed="false">
      <c r="I1723" s="6" t="n">
        <v>0.6246725</v>
      </c>
      <c r="J1723" s="6" t="n">
        <v>0.0386847195357834</v>
      </c>
    </row>
    <row r="1724" customFormat="false" ht="15" hidden="false" customHeight="false" outlineLevel="0" collapsed="false">
      <c r="I1724" s="6" t="n">
        <v>0.6246725</v>
      </c>
      <c r="J1724" s="6" t="n">
        <v>0</v>
      </c>
    </row>
    <row r="1725" customFormat="false" ht="15" hidden="false" customHeight="false" outlineLevel="0" collapsed="false">
      <c r="I1725" s="6" t="n">
        <v>0.625965</v>
      </c>
      <c r="J1725" s="6" t="n">
        <v>0</v>
      </c>
    </row>
    <row r="1726" customFormat="false" ht="15" hidden="false" customHeight="false" outlineLevel="0" collapsed="false">
      <c r="I1726" s="6" t="n">
        <v>0.625965</v>
      </c>
      <c r="J1726" s="6" t="n">
        <v>0.0386847195357834</v>
      </c>
    </row>
    <row r="1727" customFormat="false" ht="15" hidden="false" customHeight="false" outlineLevel="0" collapsed="false">
      <c r="I1727" s="6" t="n">
        <v>0.6272575</v>
      </c>
      <c r="J1727" s="6" t="n">
        <v>0.0386847195357834</v>
      </c>
    </row>
    <row r="1728" customFormat="false" ht="15" hidden="false" customHeight="false" outlineLevel="0" collapsed="false">
      <c r="I1728" s="6" t="n">
        <v>0.6272575</v>
      </c>
      <c r="J1728" s="6" t="n">
        <v>0</v>
      </c>
    </row>
    <row r="1729" customFormat="false" ht="15" hidden="false" customHeight="false" outlineLevel="0" collapsed="false">
      <c r="I1729" s="6" t="n">
        <v>0.62855</v>
      </c>
      <c r="J1729" s="6" t="n">
        <v>0</v>
      </c>
    </row>
    <row r="1730" customFormat="false" ht="15" hidden="false" customHeight="false" outlineLevel="0" collapsed="false">
      <c r="I1730" s="6" t="n">
        <v>0.62855</v>
      </c>
      <c r="J1730" s="6" t="n">
        <v>0.0386847195357834</v>
      </c>
    </row>
    <row r="1731" customFormat="false" ht="15" hidden="false" customHeight="false" outlineLevel="0" collapsed="false">
      <c r="I1731" s="6" t="n">
        <v>0.6298425</v>
      </c>
      <c r="J1731" s="6" t="n">
        <v>0.0386847195357834</v>
      </c>
    </row>
    <row r="1732" customFormat="false" ht="15" hidden="false" customHeight="false" outlineLevel="0" collapsed="false">
      <c r="I1732" s="6" t="n">
        <v>0.6298425</v>
      </c>
      <c r="J1732" s="6" t="n">
        <v>0</v>
      </c>
    </row>
    <row r="1733" customFormat="false" ht="15" hidden="false" customHeight="false" outlineLevel="0" collapsed="false">
      <c r="I1733" s="6" t="n">
        <v>0.631135</v>
      </c>
      <c r="J1733" s="6" t="n">
        <v>0</v>
      </c>
    </row>
    <row r="1734" customFormat="false" ht="15" hidden="false" customHeight="false" outlineLevel="0" collapsed="false">
      <c r="I1734" s="6" t="n">
        <v>0.631135</v>
      </c>
      <c r="J1734" s="6" t="n">
        <v>0.0386847195357834</v>
      </c>
    </row>
    <row r="1735" customFormat="false" ht="15" hidden="false" customHeight="false" outlineLevel="0" collapsed="false">
      <c r="I1735" s="6" t="n">
        <v>0.6324275</v>
      </c>
      <c r="J1735" s="6" t="n">
        <v>0.0386847195357834</v>
      </c>
    </row>
    <row r="1736" customFormat="false" ht="15" hidden="false" customHeight="false" outlineLevel="0" collapsed="false">
      <c r="I1736" s="6" t="n">
        <v>0.6324275</v>
      </c>
      <c r="J1736" s="6" t="n">
        <v>0</v>
      </c>
    </row>
    <row r="1737" customFormat="false" ht="15" hidden="false" customHeight="false" outlineLevel="0" collapsed="false">
      <c r="I1737" s="6" t="n">
        <v>0.63372</v>
      </c>
      <c r="J1737" s="6" t="n">
        <v>0</v>
      </c>
    </row>
    <row r="1738" customFormat="false" ht="15" hidden="false" customHeight="false" outlineLevel="0" collapsed="false">
      <c r="I1738" s="6" t="n">
        <v>0.63372</v>
      </c>
      <c r="J1738" s="6" t="n">
        <v>0.0386847195357834</v>
      </c>
    </row>
    <row r="1739" customFormat="false" ht="15" hidden="false" customHeight="false" outlineLevel="0" collapsed="false">
      <c r="I1739" s="6" t="n">
        <v>0.6350125</v>
      </c>
      <c r="J1739" s="6" t="n">
        <v>0.0386847195357834</v>
      </c>
    </row>
    <row r="1740" customFormat="false" ht="15" hidden="false" customHeight="false" outlineLevel="0" collapsed="false">
      <c r="I1740" s="6" t="n">
        <v>0.6350125</v>
      </c>
      <c r="J1740" s="6" t="n">
        <v>0</v>
      </c>
    </row>
    <row r="1741" customFormat="false" ht="15" hidden="false" customHeight="false" outlineLevel="0" collapsed="false">
      <c r="I1741" s="6" t="n">
        <v>0.636305</v>
      </c>
      <c r="J1741" s="6" t="n">
        <v>0</v>
      </c>
    </row>
    <row r="1742" customFormat="false" ht="15" hidden="false" customHeight="false" outlineLevel="0" collapsed="false">
      <c r="I1742" s="6" t="n">
        <v>0.636305</v>
      </c>
      <c r="J1742" s="6" t="n">
        <v>0.0386847195357834</v>
      </c>
    </row>
    <row r="1743" customFormat="false" ht="15" hidden="false" customHeight="false" outlineLevel="0" collapsed="false">
      <c r="I1743" s="6" t="n">
        <v>0.6375975</v>
      </c>
      <c r="J1743" s="6" t="n">
        <v>0.0386847195357834</v>
      </c>
    </row>
    <row r="1744" customFormat="false" ht="15" hidden="false" customHeight="false" outlineLevel="0" collapsed="false">
      <c r="I1744" s="6" t="n">
        <v>0.6375975</v>
      </c>
      <c r="J1744" s="6" t="n">
        <v>0</v>
      </c>
    </row>
    <row r="1745" customFormat="false" ht="15" hidden="false" customHeight="false" outlineLevel="0" collapsed="false">
      <c r="I1745" s="6" t="n">
        <v>0.63889</v>
      </c>
      <c r="J1745" s="6" t="n">
        <v>0</v>
      </c>
    </row>
    <row r="1746" customFormat="false" ht="15" hidden="false" customHeight="false" outlineLevel="0" collapsed="false">
      <c r="I1746" s="6" t="n">
        <v>0.63889</v>
      </c>
      <c r="J1746" s="6" t="n">
        <v>0.0386847195357834</v>
      </c>
    </row>
    <row r="1747" customFormat="false" ht="15" hidden="false" customHeight="false" outlineLevel="0" collapsed="false">
      <c r="I1747" s="6" t="n">
        <v>0.6401825</v>
      </c>
      <c r="J1747" s="6" t="n">
        <v>0.0386847195357834</v>
      </c>
    </row>
    <row r="1748" customFormat="false" ht="15" hidden="false" customHeight="false" outlineLevel="0" collapsed="false">
      <c r="I1748" s="6" t="n">
        <v>0.6401825</v>
      </c>
      <c r="J1748" s="6" t="n">
        <v>0</v>
      </c>
    </row>
    <row r="1749" customFormat="false" ht="15" hidden="false" customHeight="false" outlineLevel="0" collapsed="false">
      <c r="I1749" s="6" t="n">
        <v>0.641475</v>
      </c>
      <c r="J1749" s="6" t="n">
        <v>0</v>
      </c>
    </row>
    <row r="1750" customFormat="false" ht="15" hidden="false" customHeight="false" outlineLevel="0" collapsed="false">
      <c r="I1750" s="6" t="n">
        <v>0.641475</v>
      </c>
      <c r="J1750" s="6" t="n">
        <v>0.0386847195357834</v>
      </c>
    </row>
    <row r="1751" customFormat="false" ht="15" hidden="false" customHeight="false" outlineLevel="0" collapsed="false">
      <c r="I1751" s="6" t="n">
        <v>0.6427675</v>
      </c>
      <c r="J1751" s="6" t="n">
        <v>0.0386847195357834</v>
      </c>
    </row>
    <row r="1752" customFormat="false" ht="15" hidden="false" customHeight="false" outlineLevel="0" collapsed="false">
      <c r="I1752" s="6" t="n">
        <v>0.6427675</v>
      </c>
      <c r="J1752" s="6" t="n">
        <v>0</v>
      </c>
    </row>
    <row r="1753" customFormat="false" ht="15" hidden="false" customHeight="false" outlineLevel="0" collapsed="false">
      <c r="I1753" s="6" t="n">
        <v>0.64406</v>
      </c>
      <c r="J1753" s="6" t="n">
        <v>0</v>
      </c>
    </row>
    <row r="1754" customFormat="false" ht="15" hidden="false" customHeight="false" outlineLevel="0" collapsed="false">
      <c r="I1754" s="6" t="n">
        <v>0.64406</v>
      </c>
      <c r="J1754" s="6" t="n">
        <v>0.0386847195357834</v>
      </c>
    </row>
    <row r="1755" customFormat="false" ht="15" hidden="false" customHeight="false" outlineLevel="0" collapsed="false">
      <c r="I1755" s="6" t="n">
        <v>0.6453525</v>
      </c>
      <c r="J1755" s="6" t="n">
        <v>0.0386847195357834</v>
      </c>
    </row>
    <row r="1756" customFormat="false" ht="15" hidden="false" customHeight="false" outlineLevel="0" collapsed="false">
      <c r="I1756" s="6" t="n">
        <v>0.6453525</v>
      </c>
      <c r="J1756" s="6" t="n">
        <v>0</v>
      </c>
    </row>
    <row r="1757" customFormat="false" ht="15" hidden="false" customHeight="false" outlineLevel="0" collapsed="false">
      <c r="I1757" s="6" t="n">
        <v>0.646645</v>
      </c>
      <c r="J1757" s="6" t="n">
        <v>0</v>
      </c>
    </row>
    <row r="1758" customFormat="false" ht="15" hidden="false" customHeight="false" outlineLevel="0" collapsed="false">
      <c r="I1758" s="6" t="n">
        <v>0.646645</v>
      </c>
      <c r="J1758" s="6" t="n">
        <v>0.0386847195357834</v>
      </c>
    </row>
    <row r="1759" customFormat="false" ht="15" hidden="false" customHeight="false" outlineLevel="0" collapsed="false">
      <c r="I1759" s="6" t="n">
        <v>0.6479375</v>
      </c>
      <c r="J1759" s="6" t="n">
        <v>0.0386847195357834</v>
      </c>
    </row>
    <row r="1760" customFormat="false" ht="15" hidden="false" customHeight="false" outlineLevel="0" collapsed="false">
      <c r="I1760" s="6" t="n">
        <v>0.6479375</v>
      </c>
      <c r="J1760" s="6" t="n">
        <v>0</v>
      </c>
    </row>
    <row r="1761" customFormat="false" ht="15" hidden="false" customHeight="false" outlineLevel="0" collapsed="false">
      <c r="I1761" s="6" t="n">
        <v>0.64923</v>
      </c>
      <c r="J1761" s="6" t="n">
        <v>0</v>
      </c>
    </row>
    <row r="1762" customFormat="false" ht="15" hidden="false" customHeight="false" outlineLevel="0" collapsed="false">
      <c r="I1762" s="6" t="n">
        <v>0.64923</v>
      </c>
      <c r="J1762" s="6" t="n">
        <v>0.0386847195357834</v>
      </c>
    </row>
    <row r="1763" customFormat="false" ht="15" hidden="false" customHeight="false" outlineLevel="0" collapsed="false">
      <c r="I1763" s="6" t="n">
        <v>0.6505225</v>
      </c>
      <c r="J1763" s="6" t="n">
        <v>0.0386847195357834</v>
      </c>
    </row>
    <row r="1764" customFormat="false" ht="15" hidden="false" customHeight="false" outlineLevel="0" collapsed="false">
      <c r="I1764" s="6" t="n">
        <v>0.6505225</v>
      </c>
      <c r="J1764" s="6" t="n">
        <v>0</v>
      </c>
    </row>
    <row r="1765" customFormat="false" ht="15" hidden="false" customHeight="false" outlineLevel="0" collapsed="false">
      <c r="I1765" s="6" t="n">
        <v>0.651815</v>
      </c>
      <c r="J1765" s="6" t="n">
        <v>0</v>
      </c>
    </row>
    <row r="1766" customFormat="false" ht="15" hidden="false" customHeight="false" outlineLevel="0" collapsed="false">
      <c r="I1766" s="6" t="n">
        <v>0.651815</v>
      </c>
      <c r="J1766" s="6" t="n">
        <v>0.0386847195357834</v>
      </c>
    </row>
    <row r="1767" customFormat="false" ht="15" hidden="false" customHeight="false" outlineLevel="0" collapsed="false">
      <c r="I1767" s="6" t="n">
        <v>0.6531075</v>
      </c>
      <c r="J1767" s="6" t="n">
        <v>0.0386847195357834</v>
      </c>
    </row>
    <row r="1768" customFormat="false" ht="15" hidden="false" customHeight="false" outlineLevel="0" collapsed="false">
      <c r="I1768" s="6" t="n">
        <v>0.6531075</v>
      </c>
      <c r="J1768" s="6" t="n">
        <v>0</v>
      </c>
    </row>
    <row r="1769" customFormat="false" ht="15" hidden="false" customHeight="false" outlineLevel="0" collapsed="false">
      <c r="I1769" s="6" t="n">
        <v>0.6544</v>
      </c>
      <c r="J1769" s="6" t="n">
        <v>0</v>
      </c>
    </row>
    <row r="1770" customFormat="false" ht="15" hidden="false" customHeight="false" outlineLevel="0" collapsed="false">
      <c r="I1770" s="6" t="n">
        <v>0.6544</v>
      </c>
      <c r="J1770" s="6" t="n">
        <v>0.0386847195357834</v>
      </c>
    </row>
    <row r="1771" customFormat="false" ht="15" hidden="false" customHeight="false" outlineLevel="0" collapsed="false">
      <c r="I1771" s="6" t="n">
        <v>0.6556925</v>
      </c>
      <c r="J1771" s="6" t="n">
        <v>0.0386847195357834</v>
      </c>
    </row>
    <row r="1772" customFormat="false" ht="15" hidden="false" customHeight="false" outlineLevel="0" collapsed="false">
      <c r="I1772" s="6" t="n">
        <v>0.6556925</v>
      </c>
      <c r="J1772" s="6" t="n">
        <v>0</v>
      </c>
    </row>
    <row r="1773" customFormat="false" ht="15" hidden="false" customHeight="false" outlineLevel="0" collapsed="false">
      <c r="I1773" s="6" t="n">
        <v>0.656985</v>
      </c>
      <c r="J1773" s="6" t="n">
        <v>0</v>
      </c>
    </row>
    <row r="1774" customFormat="false" ht="15" hidden="false" customHeight="false" outlineLevel="0" collapsed="false">
      <c r="I1774" s="6" t="n">
        <v>0.656985</v>
      </c>
      <c r="J1774" s="6" t="n">
        <v>0.0386847195357834</v>
      </c>
    </row>
    <row r="1775" customFormat="false" ht="15" hidden="false" customHeight="false" outlineLevel="0" collapsed="false">
      <c r="I1775" s="6" t="n">
        <v>0.6582775</v>
      </c>
      <c r="J1775" s="6" t="n">
        <v>0.0386847195357834</v>
      </c>
    </row>
    <row r="1776" customFormat="false" ht="15" hidden="false" customHeight="false" outlineLevel="0" collapsed="false">
      <c r="I1776" s="6" t="n">
        <v>0.6582775</v>
      </c>
      <c r="J1776" s="6" t="n">
        <v>0</v>
      </c>
    </row>
    <row r="1777" customFormat="false" ht="15" hidden="false" customHeight="false" outlineLevel="0" collapsed="false">
      <c r="I1777" s="6" t="n">
        <v>0.65957</v>
      </c>
      <c r="J1777" s="6" t="n">
        <v>0</v>
      </c>
    </row>
    <row r="1778" customFormat="false" ht="15" hidden="false" customHeight="false" outlineLevel="0" collapsed="false">
      <c r="I1778" s="6" t="n">
        <v>0.65957</v>
      </c>
      <c r="J1778" s="6" t="n">
        <v>0.0386847195357834</v>
      </c>
    </row>
    <row r="1779" customFormat="false" ht="15" hidden="false" customHeight="false" outlineLevel="0" collapsed="false">
      <c r="I1779" s="6" t="n">
        <v>0.6608625</v>
      </c>
      <c r="J1779" s="6" t="n">
        <v>0.0386847195357834</v>
      </c>
    </row>
    <row r="1780" customFormat="false" ht="15" hidden="false" customHeight="false" outlineLevel="0" collapsed="false">
      <c r="I1780" s="6" t="n">
        <v>0.6608625</v>
      </c>
      <c r="J1780" s="6" t="n">
        <v>0</v>
      </c>
    </row>
    <row r="1781" customFormat="false" ht="15" hidden="false" customHeight="false" outlineLevel="0" collapsed="false">
      <c r="I1781" s="6" t="n">
        <v>0.662155</v>
      </c>
      <c r="J1781" s="6" t="n">
        <v>0</v>
      </c>
    </row>
    <row r="1782" customFormat="false" ht="15" hidden="false" customHeight="false" outlineLevel="0" collapsed="false">
      <c r="I1782" s="6" t="n">
        <v>0.662155</v>
      </c>
      <c r="J1782" s="6" t="n">
        <v>0.0386847195357834</v>
      </c>
    </row>
    <row r="1783" customFormat="false" ht="15" hidden="false" customHeight="false" outlineLevel="0" collapsed="false">
      <c r="I1783" s="6" t="n">
        <v>0.6634475</v>
      </c>
      <c r="J1783" s="6" t="n">
        <v>0.0386847195357834</v>
      </c>
    </row>
    <row r="1784" customFormat="false" ht="15" hidden="false" customHeight="false" outlineLevel="0" collapsed="false">
      <c r="I1784" s="6" t="n">
        <v>0.6634475</v>
      </c>
      <c r="J1784" s="6" t="n">
        <v>0</v>
      </c>
    </row>
    <row r="1785" customFormat="false" ht="15" hidden="false" customHeight="false" outlineLevel="0" collapsed="false">
      <c r="I1785" s="6" t="n">
        <v>0.66474</v>
      </c>
      <c r="J1785" s="6" t="n">
        <v>0</v>
      </c>
    </row>
    <row r="1786" customFormat="false" ht="15" hidden="false" customHeight="false" outlineLevel="0" collapsed="false">
      <c r="I1786" s="6" t="n">
        <v>0.66474</v>
      </c>
      <c r="J1786" s="6" t="n">
        <v>0.0386847195357834</v>
      </c>
    </row>
    <row r="1787" customFormat="false" ht="15" hidden="false" customHeight="false" outlineLevel="0" collapsed="false">
      <c r="I1787" s="6" t="n">
        <v>0.6660325</v>
      </c>
      <c r="J1787" s="6" t="n">
        <v>0.0386847195357834</v>
      </c>
    </row>
    <row r="1788" customFormat="false" ht="15" hidden="false" customHeight="false" outlineLevel="0" collapsed="false">
      <c r="I1788" s="6" t="n">
        <v>0.6660325</v>
      </c>
      <c r="J1788" s="6" t="n">
        <v>0</v>
      </c>
    </row>
    <row r="1789" customFormat="false" ht="15" hidden="false" customHeight="false" outlineLevel="0" collapsed="false">
      <c r="I1789" s="6" t="n">
        <v>0.667325</v>
      </c>
      <c r="J1789" s="6" t="n">
        <v>0</v>
      </c>
    </row>
    <row r="1790" customFormat="false" ht="15" hidden="false" customHeight="false" outlineLevel="0" collapsed="false">
      <c r="I1790" s="6" t="n">
        <v>0.667325</v>
      </c>
      <c r="J1790" s="6" t="n">
        <v>0.0386847195357834</v>
      </c>
    </row>
    <row r="1791" customFormat="false" ht="15" hidden="false" customHeight="false" outlineLevel="0" collapsed="false">
      <c r="I1791" s="6" t="n">
        <v>0.6686175</v>
      </c>
      <c r="J1791" s="6" t="n">
        <v>0.0386847195357834</v>
      </c>
    </row>
    <row r="1792" customFormat="false" ht="15" hidden="false" customHeight="false" outlineLevel="0" collapsed="false">
      <c r="I1792" s="6" t="n">
        <v>0.6686175</v>
      </c>
      <c r="J1792" s="6" t="n">
        <v>0</v>
      </c>
    </row>
    <row r="1793" customFormat="false" ht="15" hidden="false" customHeight="false" outlineLevel="0" collapsed="false">
      <c r="I1793" s="6" t="n">
        <v>0.66991</v>
      </c>
      <c r="J1793" s="6" t="n">
        <v>0</v>
      </c>
    </row>
    <row r="1794" customFormat="false" ht="15" hidden="false" customHeight="false" outlineLevel="0" collapsed="false">
      <c r="I1794" s="6" t="n">
        <v>0.66991</v>
      </c>
      <c r="J1794" s="6" t="n">
        <v>0.0386847195357834</v>
      </c>
    </row>
    <row r="1795" customFormat="false" ht="15" hidden="false" customHeight="false" outlineLevel="0" collapsed="false">
      <c r="I1795" s="6" t="n">
        <v>0.6712025</v>
      </c>
      <c r="J1795" s="6" t="n">
        <v>0.0386847195357834</v>
      </c>
    </row>
    <row r="1796" customFormat="false" ht="15" hidden="false" customHeight="false" outlineLevel="0" collapsed="false">
      <c r="I1796" s="6" t="n">
        <v>0.6712025</v>
      </c>
      <c r="J1796" s="6" t="n">
        <v>0</v>
      </c>
    </row>
    <row r="1797" customFormat="false" ht="15" hidden="false" customHeight="false" outlineLevel="0" collapsed="false">
      <c r="I1797" s="6" t="n">
        <v>0.672495</v>
      </c>
      <c r="J1797" s="6" t="n">
        <v>0</v>
      </c>
    </row>
    <row r="1798" customFormat="false" ht="15" hidden="false" customHeight="false" outlineLevel="0" collapsed="false">
      <c r="I1798" s="6" t="n">
        <v>0.672495</v>
      </c>
      <c r="J1798" s="6" t="n">
        <v>0.0386847195357834</v>
      </c>
    </row>
    <row r="1799" customFormat="false" ht="15" hidden="false" customHeight="false" outlineLevel="0" collapsed="false">
      <c r="I1799" s="6" t="n">
        <v>0.6737875</v>
      </c>
      <c r="J1799" s="6" t="n">
        <v>0.0386847195357834</v>
      </c>
    </row>
    <row r="1800" customFormat="false" ht="15" hidden="false" customHeight="false" outlineLevel="0" collapsed="false">
      <c r="I1800" s="6" t="n">
        <v>0.6737875</v>
      </c>
      <c r="J1800" s="6" t="n">
        <v>0</v>
      </c>
    </row>
    <row r="1801" customFormat="false" ht="15" hidden="false" customHeight="false" outlineLevel="0" collapsed="false">
      <c r="I1801" s="6" t="n">
        <v>0.67508</v>
      </c>
      <c r="J1801" s="6" t="n">
        <v>0</v>
      </c>
    </row>
    <row r="1802" customFormat="false" ht="15" hidden="false" customHeight="false" outlineLevel="0" collapsed="false">
      <c r="I1802" s="6" t="n">
        <v>0.67508</v>
      </c>
      <c r="J1802" s="6" t="n">
        <v>0.0386847195357834</v>
      </c>
    </row>
    <row r="1803" customFormat="false" ht="15" hidden="false" customHeight="false" outlineLevel="0" collapsed="false">
      <c r="I1803" s="6" t="n">
        <v>0.6763725</v>
      </c>
      <c r="J1803" s="6" t="n">
        <v>0.0386847195357834</v>
      </c>
    </row>
    <row r="1804" customFormat="false" ht="15" hidden="false" customHeight="false" outlineLevel="0" collapsed="false">
      <c r="I1804" s="6" t="n">
        <v>0.6763725</v>
      </c>
      <c r="J1804" s="6" t="n">
        <v>0</v>
      </c>
    </row>
    <row r="1805" customFormat="false" ht="15" hidden="false" customHeight="false" outlineLevel="0" collapsed="false">
      <c r="I1805" s="6" t="n">
        <v>0.677665</v>
      </c>
      <c r="J1805" s="6" t="n">
        <v>0</v>
      </c>
    </row>
    <row r="1806" customFormat="false" ht="15" hidden="false" customHeight="false" outlineLevel="0" collapsed="false">
      <c r="I1806" s="6" t="n">
        <v>0.677665</v>
      </c>
      <c r="J1806" s="6" t="n">
        <v>0.0386847195357834</v>
      </c>
    </row>
    <row r="1807" customFormat="false" ht="15" hidden="false" customHeight="false" outlineLevel="0" collapsed="false">
      <c r="I1807" s="6" t="n">
        <v>0.6789575</v>
      </c>
      <c r="J1807" s="6" t="n">
        <v>0.0386847195357834</v>
      </c>
    </row>
    <row r="1808" customFormat="false" ht="15" hidden="false" customHeight="false" outlineLevel="0" collapsed="false">
      <c r="I1808" s="6" t="n">
        <v>0.6789575</v>
      </c>
      <c r="J1808" s="6" t="n">
        <v>0</v>
      </c>
    </row>
    <row r="1809" customFormat="false" ht="15" hidden="false" customHeight="false" outlineLevel="0" collapsed="false">
      <c r="I1809" s="6" t="n">
        <v>0.68025</v>
      </c>
      <c r="J1809" s="6" t="n">
        <v>0</v>
      </c>
    </row>
    <row r="1810" customFormat="false" ht="15" hidden="false" customHeight="false" outlineLevel="0" collapsed="false">
      <c r="I1810" s="6" t="n">
        <v>0.68025</v>
      </c>
      <c r="J1810" s="6" t="n">
        <v>0.0386847195357834</v>
      </c>
    </row>
    <row r="1811" customFormat="false" ht="15" hidden="false" customHeight="false" outlineLevel="0" collapsed="false">
      <c r="I1811" s="6" t="n">
        <v>0.6815425</v>
      </c>
      <c r="J1811" s="6" t="n">
        <v>0.0386847195357834</v>
      </c>
    </row>
    <row r="1812" customFormat="false" ht="15" hidden="false" customHeight="false" outlineLevel="0" collapsed="false">
      <c r="I1812" s="6" t="n">
        <v>0.6815425</v>
      </c>
      <c r="J1812" s="6" t="n">
        <v>0</v>
      </c>
    </row>
    <row r="1813" customFormat="false" ht="15" hidden="false" customHeight="false" outlineLevel="0" collapsed="false">
      <c r="I1813" s="6" t="n">
        <v>0.682835</v>
      </c>
      <c r="J1813" s="6" t="n">
        <v>0</v>
      </c>
    </row>
    <row r="1814" customFormat="false" ht="15" hidden="false" customHeight="false" outlineLevel="0" collapsed="false">
      <c r="I1814" s="6" t="n">
        <v>0.682835</v>
      </c>
      <c r="J1814" s="6" t="n">
        <v>0.0386847195357834</v>
      </c>
    </row>
    <row r="1815" customFormat="false" ht="15" hidden="false" customHeight="false" outlineLevel="0" collapsed="false">
      <c r="I1815" s="6" t="n">
        <v>0.6841275</v>
      </c>
      <c r="J1815" s="6" t="n">
        <v>0.0386847195357834</v>
      </c>
    </row>
    <row r="1816" customFormat="false" ht="15" hidden="false" customHeight="false" outlineLevel="0" collapsed="false">
      <c r="I1816" s="6" t="n">
        <v>0.6841275</v>
      </c>
      <c r="J1816" s="6" t="n">
        <v>0</v>
      </c>
    </row>
    <row r="1817" customFormat="false" ht="15" hidden="false" customHeight="false" outlineLevel="0" collapsed="false">
      <c r="I1817" s="6" t="n">
        <v>0.68542</v>
      </c>
      <c r="J1817" s="6" t="n">
        <v>0</v>
      </c>
    </row>
    <row r="1818" customFormat="false" ht="15" hidden="false" customHeight="false" outlineLevel="0" collapsed="false">
      <c r="I1818" s="6" t="n">
        <v>0.68542</v>
      </c>
      <c r="J1818" s="6" t="n">
        <v>0.0386847195357834</v>
      </c>
    </row>
    <row r="1819" customFormat="false" ht="15" hidden="false" customHeight="false" outlineLevel="0" collapsed="false">
      <c r="I1819" s="6" t="n">
        <v>0.6867125</v>
      </c>
      <c r="J1819" s="6" t="n">
        <v>0.0386847195357834</v>
      </c>
    </row>
    <row r="1820" customFormat="false" ht="15" hidden="false" customHeight="false" outlineLevel="0" collapsed="false">
      <c r="I1820" s="6" t="n">
        <v>0.6867125</v>
      </c>
      <c r="J1820" s="6" t="n">
        <v>0</v>
      </c>
    </row>
    <row r="1821" customFormat="false" ht="15" hidden="false" customHeight="false" outlineLevel="0" collapsed="false">
      <c r="I1821" s="6" t="n">
        <v>0.688005</v>
      </c>
      <c r="J1821" s="6" t="n">
        <v>0</v>
      </c>
    </row>
    <row r="1822" customFormat="false" ht="15" hidden="false" customHeight="false" outlineLevel="0" collapsed="false">
      <c r="I1822" s="6" t="n">
        <v>0.688005</v>
      </c>
      <c r="J1822" s="6" t="n">
        <v>0.0386847195357834</v>
      </c>
    </row>
    <row r="1823" customFormat="false" ht="15" hidden="false" customHeight="false" outlineLevel="0" collapsed="false">
      <c r="I1823" s="6" t="n">
        <v>0.6892975</v>
      </c>
      <c r="J1823" s="6" t="n">
        <v>0.0386847195357834</v>
      </c>
    </row>
    <row r="1824" customFormat="false" ht="15" hidden="false" customHeight="false" outlineLevel="0" collapsed="false">
      <c r="I1824" s="6" t="n">
        <v>0.6892975</v>
      </c>
      <c r="J1824" s="6" t="n">
        <v>0</v>
      </c>
    </row>
    <row r="1825" customFormat="false" ht="15" hidden="false" customHeight="false" outlineLevel="0" collapsed="false">
      <c r="I1825" s="6" t="n">
        <v>0.69059</v>
      </c>
      <c r="J1825" s="6" t="n">
        <v>0</v>
      </c>
    </row>
    <row r="1826" customFormat="false" ht="15" hidden="false" customHeight="false" outlineLevel="0" collapsed="false">
      <c r="I1826" s="6" t="n">
        <v>0.69059</v>
      </c>
      <c r="J1826" s="6" t="n">
        <v>0.0386847195357834</v>
      </c>
    </row>
    <row r="1827" customFormat="false" ht="15" hidden="false" customHeight="false" outlineLevel="0" collapsed="false">
      <c r="I1827" s="6" t="n">
        <v>0.6918825</v>
      </c>
      <c r="J1827" s="6" t="n">
        <v>0.0386847195357834</v>
      </c>
    </row>
    <row r="1828" customFormat="false" ht="15" hidden="false" customHeight="false" outlineLevel="0" collapsed="false">
      <c r="I1828" s="6" t="n">
        <v>0.6918825</v>
      </c>
      <c r="J1828" s="6" t="n">
        <v>0</v>
      </c>
    </row>
    <row r="1829" customFormat="false" ht="15" hidden="false" customHeight="false" outlineLevel="0" collapsed="false">
      <c r="I1829" s="6" t="n">
        <v>0.693175</v>
      </c>
      <c r="J1829" s="6" t="n">
        <v>0</v>
      </c>
    </row>
    <row r="1830" customFormat="false" ht="15" hidden="false" customHeight="false" outlineLevel="0" collapsed="false">
      <c r="I1830" s="6" t="n">
        <v>0.693175</v>
      </c>
      <c r="J1830" s="6" t="n">
        <v>0.0386847195357834</v>
      </c>
    </row>
    <row r="1831" customFormat="false" ht="15" hidden="false" customHeight="false" outlineLevel="0" collapsed="false">
      <c r="I1831" s="6" t="n">
        <v>0.6944675</v>
      </c>
      <c r="J1831" s="6" t="n">
        <v>0.0386847195357834</v>
      </c>
    </row>
    <row r="1832" customFormat="false" ht="15" hidden="false" customHeight="false" outlineLevel="0" collapsed="false">
      <c r="I1832" s="6" t="n">
        <v>0.6944675</v>
      </c>
      <c r="J1832" s="6" t="n">
        <v>0</v>
      </c>
    </row>
    <row r="1833" customFormat="false" ht="15" hidden="false" customHeight="false" outlineLevel="0" collapsed="false">
      <c r="I1833" s="6" t="n">
        <v>0.69576</v>
      </c>
      <c r="J1833" s="6" t="n">
        <v>0</v>
      </c>
    </row>
    <row r="1834" customFormat="false" ht="15" hidden="false" customHeight="false" outlineLevel="0" collapsed="false">
      <c r="I1834" s="6" t="n">
        <v>0.69576</v>
      </c>
      <c r="J1834" s="6" t="n">
        <v>0.0386847195357834</v>
      </c>
    </row>
    <row r="1835" customFormat="false" ht="15" hidden="false" customHeight="false" outlineLevel="0" collapsed="false">
      <c r="I1835" s="6" t="n">
        <v>0.6970525</v>
      </c>
      <c r="J1835" s="6" t="n">
        <v>0.0386847195357834</v>
      </c>
    </row>
    <row r="1836" customFormat="false" ht="15" hidden="false" customHeight="false" outlineLevel="0" collapsed="false">
      <c r="I1836" s="6" t="n">
        <v>0.6970525</v>
      </c>
      <c r="J1836" s="6" t="n">
        <v>0</v>
      </c>
    </row>
    <row r="1837" customFormat="false" ht="15" hidden="false" customHeight="false" outlineLevel="0" collapsed="false">
      <c r="I1837" s="6" t="n">
        <v>0.698345</v>
      </c>
      <c r="J1837" s="6" t="n">
        <v>0</v>
      </c>
    </row>
    <row r="1838" customFormat="false" ht="15" hidden="false" customHeight="false" outlineLevel="0" collapsed="false">
      <c r="I1838" s="6" t="n">
        <v>0.698345</v>
      </c>
      <c r="J1838" s="6" t="n">
        <v>0.0386847195357834</v>
      </c>
    </row>
    <row r="1839" customFormat="false" ht="15" hidden="false" customHeight="false" outlineLevel="0" collapsed="false">
      <c r="I1839" s="6" t="n">
        <v>0.6996375</v>
      </c>
      <c r="J1839" s="6" t="n">
        <v>0.0386847195357834</v>
      </c>
    </row>
    <row r="1840" customFormat="false" ht="15" hidden="false" customHeight="false" outlineLevel="0" collapsed="false">
      <c r="I1840" s="6" t="n">
        <v>0.6996375</v>
      </c>
      <c r="J1840" s="6" t="n">
        <v>0</v>
      </c>
    </row>
    <row r="1841" customFormat="false" ht="15" hidden="false" customHeight="false" outlineLevel="0" collapsed="false">
      <c r="I1841" s="6" t="n">
        <v>0.70093</v>
      </c>
      <c r="J1841" s="6" t="n">
        <v>0</v>
      </c>
    </row>
    <row r="1842" customFormat="false" ht="15" hidden="false" customHeight="false" outlineLevel="0" collapsed="false">
      <c r="I1842" s="6" t="n">
        <v>0.70093</v>
      </c>
      <c r="J1842" s="6" t="n">
        <v>0.0386847195357834</v>
      </c>
    </row>
    <row r="1843" customFormat="false" ht="15" hidden="false" customHeight="false" outlineLevel="0" collapsed="false">
      <c r="I1843" s="6" t="n">
        <v>0.7022225</v>
      </c>
      <c r="J1843" s="6" t="n">
        <v>0.0386847195357834</v>
      </c>
    </row>
    <row r="1844" customFormat="false" ht="15" hidden="false" customHeight="false" outlineLevel="0" collapsed="false">
      <c r="I1844" s="6" t="n">
        <v>0.7022225</v>
      </c>
      <c r="J1844" s="6" t="n">
        <v>0</v>
      </c>
    </row>
    <row r="1845" customFormat="false" ht="15" hidden="false" customHeight="false" outlineLevel="0" collapsed="false">
      <c r="I1845" s="6" t="n">
        <v>0.703515</v>
      </c>
      <c r="J1845" s="6" t="n">
        <v>0</v>
      </c>
    </row>
    <row r="1846" customFormat="false" ht="15" hidden="false" customHeight="false" outlineLevel="0" collapsed="false">
      <c r="I1846" s="6" t="n">
        <v>0.703515</v>
      </c>
      <c r="J1846" s="6" t="n">
        <v>0.0386847195357834</v>
      </c>
    </row>
    <row r="1847" customFormat="false" ht="15" hidden="false" customHeight="false" outlineLevel="0" collapsed="false">
      <c r="I1847" s="6" t="n">
        <v>0.7048075</v>
      </c>
      <c r="J1847" s="6" t="n">
        <v>0.0386847195357834</v>
      </c>
    </row>
    <row r="1848" customFormat="false" ht="15" hidden="false" customHeight="false" outlineLevel="0" collapsed="false">
      <c r="I1848" s="6" t="n">
        <v>0.7048075</v>
      </c>
      <c r="J1848" s="6" t="n">
        <v>0</v>
      </c>
    </row>
    <row r="1849" customFormat="false" ht="15" hidden="false" customHeight="false" outlineLevel="0" collapsed="false">
      <c r="I1849" s="6" t="n">
        <v>0.7061</v>
      </c>
      <c r="J1849" s="6" t="n">
        <v>0</v>
      </c>
    </row>
    <row r="1850" customFormat="false" ht="15" hidden="false" customHeight="false" outlineLevel="0" collapsed="false">
      <c r="I1850" s="6" t="n">
        <v>0.7061</v>
      </c>
      <c r="J1850" s="6" t="n">
        <v>0.0386847195357834</v>
      </c>
    </row>
    <row r="1851" customFormat="false" ht="15" hidden="false" customHeight="false" outlineLevel="0" collapsed="false">
      <c r="I1851" s="6" t="n">
        <v>0.7073925</v>
      </c>
      <c r="J1851" s="6" t="n">
        <v>0.0386847195357834</v>
      </c>
    </row>
    <row r="1852" customFormat="false" ht="15" hidden="false" customHeight="false" outlineLevel="0" collapsed="false">
      <c r="I1852" s="6" t="n">
        <v>0.7073925</v>
      </c>
      <c r="J1852" s="6" t="n">
        <v>0</v>
      </c>
    </row>
    <row r="1853" customFormat="false" ht="15" hidden="false" customHeight="false" outlineLevel="0" collapsed="false">
      <c r="I1853" s="6" t="n">
        <v>0.708685</v>
      </c>
      <c r="J1853" s="6" t="n">
        <v>0</v>
      </c>
    </row>
    <row r="1854" customFormat="false" ht="15" hidden="false" customHeight="false" outlineLevel="0" collapsed="false">
      <c r="I1854" s="6" t="n">
        <v>0.708685</v>
      </c>
      <c r="J1854" s="6" t="n">
        <v>0.0386847195357834</v>
      </c>
    </row>
    <row r="1855" customFormat="false" ht="15" hidden="false" customHeight="false" outlineLevel="0" collapsed="false">
      <c r="I1855" s="6" t="n">
        <v>0.7099775</v>
      </c>
      <c r="J1855" s="6" t="n">
        <v>0.0386847195357834</v>
      </c>
    </row>
    <row r="1856" customFormat="false" ht="15" hidden="false" customHeight="false" outlineLevel="0" collapsed="false">
      <c r="I1856" s="6" t="n">
        <v>0.7099775</v>
      </c>
      <c r="J1856" s="6" t="n">
        <v>0</v>
      </c>
    </row>
    <row r="1857" customFormat="false" ht="15" hidden="false" customHeight="false" outlineLevel="0" collapsed="false">
      <c r="I1857" s="6" t="n">
        <v>0.71127</v>
      </c>
      <c r="J1857" s="6" t="n">
        <v>0</v>
      </c>
    </row>
    <row r="1858" customFormat="false" ht="15" hidden="false" customHeight="false" outlineLevel="0" collapsed="false">
      <c r="I1858" s="6" t="n">
        <v>0.71127</v>
      </c>
      <c r="J1858" s="6" t="n">
        <v>0.0386847195357834</v>
      </c>
    </row>
    <row r="1859" customFormat="false" ht="15" hidden="false" customHeight="false" outlineLevel="0" collapsed="false">
      <c r="I1859" s="6" t="n">
        <v>0.7125625</v>
      </c>
      <c r="J1859" s="6" t="n">
        <v>0.0386847195357834</v>
      </c>
    </row>
    <row r="1860" customFormat="false" ht="15" hidden="false" customHeight="false" outlineLevel="0" collapsed="false">
      <c r="I1860" s="6" t="n">
        <v>0.7125625</v>
      </c>
      <c r="J1860" s="6" t="n">
        <v>0</v>
      </c>
    </row>
    <row r="1861" customFormat="false" ht="15" hidden="false" customHeight="false" outlineLevel="0" collapsed="false">
      <c r="I1861" s="6" t="n">
        <v>0.713855</v>
      </c>
      <c r="J1861" s="6" t="n">
        <v>0</v>
      </c>
    </row>
    <row r="1862" customFormat="false" ht="15" hidden="false" customHeight="false" outlineLevel="0" collapsed="false">
      <c r="I1862" s="6" t="n">
        <v>0.713855</v>
      </c>
      <c r="J1862" s="6" t="n">
        <v>0.0386847195357834</v>
      </c>
    </row>
    <row r="1863" customFormat="false" ht="15" hidden="false" customHeight="false" outlineLevel="0" collapsed="false">
      <c r="I1863" s="6" t="n">
        <v>0.7151475</v>
      </c>
      <c r="J1863" s="6" t="n">
        <v>0.0386847195357834</v>
      </c>
    </row>
    <row r="1864" customFormat="false" ht="15" hidden="false" customHeight="false" outlineLevel="0" collapsed="false">
      <c r="I1864" s="6" t="n">
        <v>0.7151475</v>
      </c>
      <c r="J1864" s="6" t="n">
        <v>0</v>
      </c>
    </row>
    <row r="1865" customFormat="false" ht="15" hidden="false" customHeight="false" outlineLevel="0" collapsed="false">
      <c r="I1865" s="6" t="n">
        <v>0.71644</v>
      </c>
      <c r="J1865" s="6" t="n">
        <v>0</v>
      </c>
    </row>
    <row r="1866" customFormat="false" ht="15" hidden="false" customHeight="false" outlineLevel="0" collapsed="false">
      <c r="I1866" s="6" t="n">
        <v>0.71644</v>
      </c>
      <c r="J1866" s="6" t="n">
        <v>0.0386847195357834</v>
      </c>
    </row>
    <row r="1867" customFormat="false" ht="15" hidden="false" customHeight="false" outlineLevel="0" collapsed="false">
      <c r="I1867" s="6" t="n">
        <v>0.7177325</v>
      </c>
      <c r="J1867" s="6" t="n">
        <v>0.0386847195357834</v>
      </c>
    </row>
    <row r="1868" customFormat="false" ht="15" hidden="false" customHeight="false" outlineLevel="0" collapsed="false">
      <c r="I1868" s="6" t="n">
        <v>0.7177325</v>
      </c>
      <c r="J1868" s="6" t="n">
        <v>0</v>
      </c>
    </row>
    <row r="1869" customFormat="false" ht="15" hidden="false" customHeight="false" outlineLevel="0" collapsed="false">
      <c r="I1869" s="6" t="n">
        <v>0.719025</v>
      </c>
      <c r="J1869" s="6" t="n">
        <v>0</v>
      </c>
    </row>
    <row r="1870" customFormat="false" ht="15" hidden="false" customHeight="false" outlineLevel="0" collapsed="false">
      <c r="I1870" s="6" t="n">
        <v>0.719025</v>
      </c>
      <c r="J1870" s="6" t="n">
        <v>0.0386847195357834</v>
      </c>
    </row>
    <row r="1871" customFormat="false" ht="15" hidden="false" customHeight="false" outlineLevel="0" collapsed="false">
      <c r="I1871" s="6" t="n">
        <v>0.7203175</v>
      </c>
      <c r="J1871" s="6" t="n">
        <v>0.0386847195357834</v>
      </c>
    </row>
    <row r="1872" customFormat="false" ht="15" hidden="false" customHeight="false" outlineLevel="0" collapsed="false">
      <c r="I1872" s="6" t="n">
        <v>0.7203175</v>
      </c>
      <c r="J1872" s="6" t="n">
        <v>0</v>
      </c>
    </row>
    <row r="1873" customFormat="false" ht="15" hidden="false" customHeight="false" outlineLevel="0" collapsed="false">
      <c r="I1873" s="6" t="n">
        <v>0.72161</v>
      </c>
      <c r="J1873" s="6" t="n">
        <v>0</v>
      </c>
    </row>
    <row r="1874" customFormat="false" ht="15" hidden="false" customHeight="false" outlineLevel="0" collapsed="false">
      <c r="I1874" s="6" t="n">
        <v>0.72161</v>
      </c>
      <c r="J1874" s="6" t="n">
        <v>0.0386847195357834</v>
      </c>
    </row>
    <row r="1875" customFormat="false" ht="15" hidden="false" customHeight="false" outlineLevel="0" collapsed="false">
      <c r="I1875" s="6" t="n">
        <v>0.7229025</v>
      </c>
      <c r="J1875" s="6" t="n">
        <v>0.0386847195357834</v>
      </c>
    </row>
    <row r="1876" customFormat="false" ht="15" hidden="false" customHeight="false" outlineLevel="0" collapsed="false">
      <c r="I1876" s="6" t="n">
        <v>0.7229025</v>
      </c>
      <c r="J1876" s="6" t="n">
        <v>0</v>
      </c>
    </row>
    <row r="1877" customFormat="false" ht="15" hidden="false" customHeight="false" outlineLevel="0" collapsed="false">
      <c r="I1877" s="6" t="n">
        <v>0.724195</v>
      </c>
      <c r="J1877" s="6" t="n">
        <v>0</v>
      </c>
    </row>
    <row r="1878" customFormat="false" ht="15" hidden="false" customHeight="false" outlineLevel="0" collapsed="false">
      <c r="I1878" s="6" t="n">
        <v>0.724195</v>
      </c>
      <c r="J1878" s="6" t="n">
        <v>0.0386847195357834</v>
      </c>
    </row>
    <row r="1879" customFormat="false" ht="15" hidden="false" customHeight="false" outlineLevel="0" collapsed="false">
      <c r="I1879" s="6" t="n">
        <v>0.7254875</v>
      </c>
      <c r="J1879" s="6" t="n">
        <v>0.0386847195357834</v>
      </c>
    </row>
    <row r="1880" customFormat="false" ht="15" hidden="false" customHeight="false" outlineLevel="0" collapsed="false">
      <c r="I1880" s="6" t="n">
        <v>0.7254875</v>
      </c>
      <c r="J1880" s="6" t="n">
        <v>0</v>
      </c>
    </row>
    <row r="1881" customFormat="false" ht="15" hidden="false" customHeight="false" outlineLevel="0" collapsed="false">
      <c r="I1881" s="6" t="n">
        <v>0.72678</v>
      </c>
      <c r="J1881" s="6" t="n">
        <v>0</v>
      </c>
    </row>
    <row r="1882" customFormat="false" ht="15" hidden="false" customHeight="false" outlineLevel="0" collapsed="false">
      <c r="I1882" s="6" t="n">
        <v>0.72678</v>
      </c>
      <c r="J1882" s="6" t="n">
        <v>0.0386847195357834</v>
      </c>
    </row>
    <row r="1883" customFormat="false" ht="15" hidden="false" customHeight="false" outlineLevel="0" collapsed="false">
      <c r="I1883" s="6" t="n">
        <v>0.7280725</v>
      </c>
      <c r="J1883" s="6" t="n">
        <v>0.0386847195357834</v>
      </c>
    </row>
    <row r="1884" customFormat="false" ht="15" hidden="false" customHeight="false" outlineLevel="0" collapsed="false">
      <c r="I1884" s="6" t="n">
        <v>0.7280725</v>
      </c>
      <c r="J1884" s="6" t="n">
        <v>0</v>
      </c>
    </row>
    <row r="1885" customFormat="false" ht="15" hidden="false" customHeight="false" outlineLevel="0" collapsed="false">
      <c r="I1885" s="6" t="n">
        <v>0.729365</v>
      </c>
      <c r="J1885" s="6" t="n">
        <v>0</v>
      </c>
    </row>
    <row r="1886" customFormat="false" ht="15" hidden="false" customHeight="false" outlineLevel="0" collapsed="false">
      <c r="I1886" s="6" t="n">
        <v>0.729365</v>
      </c>
      <c r="J1886" s="6" t="n">
        <v>0.0386847195357834</v>
      </c>
    </row>
    <row r="1887" customFormat="false" ht="15" hidden="false" customHeight="false" outlineLevel="0" collapsed="false">
      <c r="I1887" s="6" t="n">
        <v>0.7306575</v>
      </c>
      <c r="J1887" s="6" t="n">
        <v>0.0386847195357834</v>
      </c>
    </row>
    <row r="1888" customFormat="false" ht="15" hidden="false" customHeight="false" outlineLevel="0" collapsed="false">
      <c r="I1888" s="6" t="n">
        <v>0.7306575</v>
      </c>
      <c r="J1888" s="6" t="n">
        <v>0</v>
      </c>
    </row>
    <row r="1889" customFormat="false" ht="15" hidden="false" customHeight="false" outlineLevel="0" collapsed="false">
      <c r="I1889" s="6" t="n">
        <v>0.73195</v>
      </c>
      <c r="J1889" s="6" t="n">
        <v>0</v>
      </c>
    </row>
    <row r="1890" customFormat="false" ht="15" hidden="false" customHeight="false" outlineLevel="0" collapsed="false">
      <c r="I1890" s="6" t="n">
        <v>0.73195</v>
      </c>
      <c r="J1890" s="6" t="n">
        <v>0.0386847195357834</v>
      </c>
    </row>
    <row r="1891" customFormat="false" ht="15" hidden="false" customHeight="false" outlineLevel="0" collapsed="false">
      <c r="I1891" s="6" t="n">
        <v>0.7332425</v>
      </c>
      <c r="J1891" s="6" t="n">
        <v>0.0386847195357834</v>
      </c>
    </row>
    <row r="1892" customFormat="false" ht="15" hidden="false" customHeight="false" outlineLevel="0" collapsed="false">
      <c r="I1892" s="6" t="n">
        <v>0.7332425</v>
      </c>
      <c r="J1892" s="6" t="n">
        <v>0</v>
      </c>
    </row>
    <row r="1893" customFormat="false" ht="15" hidden="false" customHeight="false" outlineLevel="0" collapsed="false">
      <c r="I1893" s="6" t="n">
        <v>0.734535</v>
      </c>
      <c r="J1893" s="6" t="n">
        <v>0</v>
      </c>
    </row>
    <row r="1894" customFormat="false" ht="15" hidden="false" customHeight="false" outlineLevel="0" collapsed="false">
      <c r="I1894" s="6" t="n">
        <v>0.734535</v>
      </c>
      <c r="J1894" s="6" t="n">
        <v>0.0386847195357834</v>
      </c>
    </row>
    <row r="1895" customFormat="false" ht="15" hidden="false" customHeight="false" outlineLevel="0" collapsed="false">
      <c r="I1895" s="6" t="n">
        <v>0.7358275</v>
      </c>
      <c r="J1895" s="6" t="n">
        <v>0.0386847195357834</v>
      </c>
    </row>
    <row r="1896" customFormat="false" ht="15" hidden="false" customHeight="false" outlineLevel="0" collapsed="false">
      <c r="I1896" s="6" t="n">
        <v>0.7358275</v>
      </c>
      <c r="J1896" s="6" t="n">
        <v>0</v>
      </c>
    </row>
    <row r="1897" customFormat="false" ht="15" hidden="false" customHeight="false" outlineLevel="0" collapsed="false">
      <c r="I1897" s="6" t="n">
        <v>0.73712</v>
      </c>
      <c r="J1897" s="6" t="n">
        <v>0</v>
      </c>
    </row>
    <row r="1898" customFormat="false" ht="15" hidden="false" customHeight="false" outlineLevel="0" collapsed="false">
      <c r="I1898" s="6" t="n">
        <v>0.73712</v>
      </c>
      <c r="J1898" s="6" t="n">
        <v>0.0386847195357834</v>
      </c>
    </row>
    <row r="1899" customFormat="false" ht="15" hidden="false" customHeight="false" outlineLevel="0" collapsed="false">
      <c r="I1899" s="6" t="n">
        <v>0.7384125</v>
      </c>
      <c r="J1899" s="6" t="n">
        <v>0.0386847195357834</v>
      </c>
    </row>
    <row r="1900" customFormat="false" ht="15" hidden="false" customHeight="false" outlineLevel="0" collapsed="false">
      <c r="I1900" s="6" t="n">
        <v>0.7384125</v>
      </c>
      <c r="J1900" s="6" t="n">
        <v>0</v>
      </c>
    </row>
    <row r="1901" customFormat="false" ht="15" hidden="false" customHeight="false" outlineLevel="0" collapsed="false">
      <c r="I1901" s="6" t="n">
        <v>0.739705</v>
      </c>
      <c r="J1901" s="6" t="n">
        <v>0</v>
      </c>
    </row>
    <row r="1902" customFormat="false" ht="15" hidden="false" customHeight="false" outlineLevel="0" collapsed="false">
      <c r="I1902" s="6" t="n">
        <v>0.739705</v>
      </c>
      <c r="J1902" s="6" t="n">
        <v>0.0386847195357834</v>
      </c>
    </row>
    <row r="1903" customFormat="false" ht="15" hidden="false" customHeight="false" outlineLevel="0" collapsed="false">
      <c r="I1903" s="6" t="n">
        <v>0.7409975</v>
      </c>
      <c r="J1903" s="6" t="n">
        <v>0.0386847195357834</v>
      </c>
    </row>
    <row r="1904" customFormat="false" ht="15" hidden="false" customHeight="false" outlineLevel="0" collapsed="false">
      <c r="I1904" s="6" t="n">
        <v>0.7409975</v>
      </c>
      <c r="J1904" s="6" t="n">
        <v>0</v>
      </c>
    </row>
    <row r="1905" customFormat="false" ht="15" hidden="false" customHeight="false" outlineLevel="0" collapsed="false">
      <c r="I1905" s="6" t="n">
        <v>0.74229</v>
      </c>
      <c r="J1905" s="6" t="n">
        <v>0</v>
      </c>
    </row>
    <row r="1906" customFormat="false" ht="15" hidden="false" customHeight="false" outlineLevel="0" collapsed="false">
      <c r="I1906" s="6" t="n">
        <v>0.74229</v>
      </c>
      <c r="J1906" s="6" t="n">
        <v>0.0386847195357834</v>
      </c>
    </row>
    <row r="1907" customFormat="false" ht="15" hidden="false" customHeight="false" outlineLevel="0" collapsed="false">
      <c r="I1907" s="6" t="n">
        <v>0.7435825</v>
      </c>
      <c r="J1907" s="6" t="n">
        <v>0.0386847195357834</v>
      </c>
    </row>
    <row r="1908" customFormat="false" ht="15" hidden="false" customHeight="false" outlineLevel="0" collapsed="false">
      <c r="I1908" s="6" t="n">
        <v>0.7435825</v>
      </c>
      <c r="J1908" s="6" t="n">
        <v>0</v>
      </c>
    </row>
    <row r="1909" customFormat="false" ht="15" hidden="false" customHeight="false" outlineLevel="0" collapsed="false">
      <c r="I1909" s="6" t="n">
        <v>0.744875</v>
      </c>
      <c r="J1909" s="6" t="n">
        <v>0</v>
      </c>
    </row>
    <row r="1910" customFormat="false" ht="15" hidden="false" customHeight="false" outlineLevel="0" collapsed="false">
      <c r="I1910" s="6" t="n">
        <v>0.744875</v>
      </c>
      <c r="J1910" s="6" t="n">
        <v>0.0386847195357834</v>
      </c>
    </row>
    <row r="1911" customFormat="false" ht="15" hidden="false" customHeight="false" outlineLevel="0" collapsed="false">
      <c r="I1911" s="6" t="n">
        <v>0.7461675</v>
      </c>
      <c r="J1911" s="6" t="n">
        <v>0.0386847195357834</v>
      </c>
    </row>
    <row r="1912" customFormat="false" ht="15" hidden="false" customHeight="false" outlineLevel="0" collapsed="false">
      <c r="I1912" s="6" t="n">
        <v>0.7461675</v>
      </c>
      <c r="J1912" s="6" t="n">
        <v>0</v>
      </c>
    </row>
    <row r="1913" customFormat="false" ht="15" hidden="false" customHeight="false" outlineLevel="0" collapsed="false">
      <c r="I1913" s="6" t="n">
        <v>0.74746</v>
      </c>
      <c r="J1913" s="6" t="n">
        <v>0</v>
      </c>
    </row>
    <row r="1914" customFormat="false" ht="15" hidden="false" customHeight="false" outlineLevel="0" collapsed="false">
      <c r="I1914" s="6" t="n">
        <v>0.74746</v>
      </c>
      <c r="J1914" s="6" t="n">
        <v>0.0386847195357834</v>
      </c>
    </row>
    <row r="1915" customFormat="false" ht="15" hidden="false" customHeight="false" outlineLevel="0" collapsed="false">
      <c r="I1915" s="6" t="n">
        <v>0.7487525</v>
      </c>
      <c r="J1915" s="6" t="n">
        <v>0.0386847195357834</v>
      </c>
    </row>
    <row r="1916" customFormat="false" ht="15" hidden="false" customHeight="false" outlineLevel="0" collapsed="false">
      <c r="I1916" s="6" t="n">
        <v>0.7487525</v>
      </c>
      <c r="J1916" s="6" t="n">
        <v>0</v>
      </c>
    </row>
    <row r="1917" customFormat="false" ht="15" hidden="false" customHeight="false" outlineLevel="0" collapsed="false">
      <c r="I1917" s="6" t="n">
        <v>0.750045</v>
      </c>
      <c r="J1917" s="6" t="n">
        <v>0</v>
      </c>
    </row>
    <row r="1918" customFormat="false" ht="15" hidden="false" customHeight="false" outlineLevel="0" collapsed="false">
      <c r="I1918" s="6" t="n">
        <v>0.750045</v>
      </c>
      <c r="J1918" s="6" t="n">
        <v>0.0386847195357834</v>
      </c>
    </row>
    <row r="1919" customFormat="false" ht="15" hidden="false" customHeight="false" outlineLevel="0" collapsed="false">
      <c r="I1919" s="6" t="n">
        <v>0.7513375</v>
      </c>
      <c r="J1919" s="6" t="n">
        <v>0.0386847195357834</v>
      </c>
    </row>
    <row r="1920" customFormat="false" ht="15" hidden="false" customHeight="false" outlineLevel="0" collapsed="false">
      <c r="I1920" s="6" t="n">
        <v>0.7513375</v>
      </c>
      <c r="J1920" s="6" t="n">
        <v>0</v>
      </c>
    </row>
    <row r="1921" customFormat="false" ht="15" hidden="false" customHeight="false" outlineLevel="0" collapsed="false">
      <c r="I1921" s="6" t="n">
        <v>0.75263</v>
      </c>
      <c r="J1921" s="6" t="n">
        <v>0</v>
      </c>
    </row>
    <row r="1922" customFormat="false" ht="15" hidden="false" customHeight="false" outlineLevel="0" collapsed="false">
      <c r="I1922" s="6" t="n">
        <v>0.75263</v>
      </c>
      <c r="J1922" s="6" t="n">
        <v>0.0386847195357834</v>
      </c>
    </row>
    <row r="1923" customFormat="false" ht="15" hidden="false" customHeight="false" outlineLevel="0" collapsed="false">
      <c r="I1923" s="6" t="n">
        <v>0.7539225</v>
      </c>
      <c r="J1923" s="6" t="n">
        <v>0.0386847195357834</v>
      </c>
    </row>
    <row r="1924" customFormat="false" ht="15" hidden="false" customHeight="false" outlineLevel="0" collapsed="false">
      <c r="I1924" s="6" t="n">
        <v>0.7539225</v>
      </c>
      <c r="J1924" s="6" t="n">
        <v>0</v>
      </c>
    </row>
    <row r="1925" customFormat="false" ht="15" hidden="false" customHeight="false" outlineLevel="0" collapsed="false">
      <c r="I1925" s="6" t="n">
        <v>0.755215</v>
      </c>
      <c r="J1925" s="6" t="n">
        <v>0</v>
      </c>
    </row>
    <row r="1926" customFormat="false" ht="15" hidden="false" customHeight="false" outlineLevel="0" collapsed="false">
      <c r="I1926" s="6" t="n">
        <v>0.755215</v>
      </c>
      <c r="J1926" s="6" t="n">
        <v>0.0386847195357834</v>
      </c>
    </row>
    <row r="1927" customFormat="false" ht="15" hidden="false" customHeight="false" outlineLevel="0" collapsed="false">
      <c r="I1927" s="6" t="n">
        <v>0.7565075</v>
      </c>
      <c r="J1927" s="6" t="n">
        <v>0.0386847195357834</v>
      </c>
    </row>
    <row r="1928" customFormat="false" ht="15" hidden="false" customHeight="false" outlineLevel="0" collapsed="false">
      <c r="I1928" s="6" t="n">
        <v>0.7565075</v>
      </c>
      <c r="J1928" s="6" t="n">
        <v>0</v>
      </c>
    </row>
    <row r="1929" customFormat="false" ht="15" hidden="false" customHeight="false" outlineLevel="0" collapsed="false">
      <c r="I1929" s="6" t="n">
        <v>0.7578</v>
      </c>
      <c r="J1929" s="6" t="n">
        <v>0</v>
      </c>
    </row>
    <row r="1930" customFormat="false" ht="15" hidden="false" customHeight="false" outlineLevel="0" collapsed="false">
      <c r="I1930" s="6" t="n">
        <v>0.7578</v>
      </c>
      <c r="J1930" s="6" t="n">
        <v>0.0386847195357834</v>
      </c>
    </row>
    <row r="1931" customFormat="false" ht="15" hidden="false" customHeight="false" outlineLevel="0" collapsed="false">
      <c r="I1931" s="6" t="n">
        <v>0.7590925</v>
      </c>
      <c r="J1931" s="6" t="n">
        <v>0.0386847195357834</v>
      </c>
    </row>
    <row r="1932" customFormat="false" ht="15" hidden="false" customHeight="false" outlineLevel="0" collapsed="false">
      <c r="I1932" s="6" t="n">
        <v>0.7590925</v>
      </c>
      <c r="J1932" s="6" t="n">
        <v>0</v>
      </c>
    </row>
    <row r="1933" customFormat="false" ht="15" hidden="false" customHeight="false" outlineLevel="0" collapsed="false">
      <c r="I1933" s="6" t="n">
        <v>0.760385</v>
      </c>
      <c r="J1933" s="6" t="n">
        <v>0</v>
      </c>
    </row>
    <row r="1934" customFormat="false" ht="15" hidden="false" customHeight="false" outlineLevel="0" collapsed="false">
      <c r="I1934" s="6" t="n">
        <v>0.760385</v>
      </c>
      <c r="J1934" s="6" t="n">
        <v>0.0386847195357834</v>
      </c>
    </row>
    <row r="1935" customFormat="false" ht="15" hidden="false" customHeight="false" outlineLevel="0" collapsed="false">
      <c r="I1935" s="6" t="n">
        <v>0.7616775</v>
      </c>
      <c r="J1935" s="6" t="n">
        <v>0.0386847195357834</v>
      </c>
    </row>
    <row r="1936" customFormat="false" ht="15" hidden="false" customHeight="false" outlineLevel="0" collapsed="false">
      <c r="I1936" s="6" t="n">
        <v>0.7616775</v>
      </c>
      <c r="J1936" s="6" t="n">
        <v>0</v>
      </c>
    </row>
    <row r="1937" customFormat="false" ht="15" hidden="false" customHeight="false" outlineLevel="0" collapsed="false">
      <c r="I1937" s="6" t="n">
        <v>0.76297</v>
      </c>
      <c r="J1937" s="6" t="n">
        <v>0</v>
      </c>
    </row>
    <row r="1938" customFormat="false" ht="15" hidden="false" customHeight="false" outlineLevel="0" collapsed="false">
      <c r="I1938" s="6" t="n">
        <v>0.76297</v>
      </c>
      <c r="J1938" s="6" t="n">
        <v>0.0386847195357834</v>
      </c>
    </row>
    <row r="1939" customFormat="false" ht="15" hidden="false" customHeight="false" outlineLevel="0" collapsed="false">
      <c r="I1939" s="6" t="n">
        <v>0.7642625</v>
      </c>
      <c r="J1939" s="6" t="n">
        <v>0.0386847195357834</v>
      </c>
    </row>
    <row r="1940" customFormat="false" ht="15" hidden="false" customHeight="false" outlineLevel="0" collapsed="false">
      <c r="I1940" s="6" t="n">
        <v>0.7642625</v>
      </c>
      <c r="J1940" s="6" t="n">
        <v>0</v>
      </c>
    </row>
    <row r="1941" customFormat="false" ht="15" hidden="false" customHeight="false" outlineLevel="0" collapsed="false">
      <c r="I1941" s="6" t="n">
        <v>0.765555</v>
      </c>
      <c r="J1941" s="6" t="n">
        <v>0</v>
      </c>
    </row>
    <row r="1942" customFormat="false" ht="15" hidden="false" customHeight="false" outlineLevel="0" collapsed="false">
      <c r="I1942" s="6" t="n">
        <v>0.765555</v>
      </c>
      <c r="J1942" s="6" t="n">
        <v>0.0386847195357834</v>
      </c>
    </row>
    <row r="1943" customFormat="false" ht="15" hidden="false" customHeight="false" outlineLevel="0" collapsed="false">
      <c r="I1943" s="6" t="n">
        <v>0.7668475</v>
      </c>
      <c r="J1943" s="6" t="n">
        <v>0.0386847195357834</v>
      </c>
    </row>
    <row r="1944" customFormat="false" ht="15" hidden="false" customHeight="false" outlineLevel="0" collapsed="false">
      <c r="I1944" s="6" t="n">
        <v>0.7668475</v>
      </c>
      <c r="J1944" s="6" t="n">
        <v>0</v>
      </c>
    </row>
    <row r="1945" customFormat="false" ht="15" hidden="false" customHeight="false" outlineLevel="0" collapsed="false">
      <c r="I1945" s="6" t="n">
        <v>0.76814</v>
      </c>
      <c r="J1945" s="6" t="n">
        <v>0</v>
      </c>
    </row>
    <row r="1946" customFormat="false" ht="15" hidden="false" customHeight="false" outlineLevel="0" collapsed="false">
      <c r="I1946" s="6" t="n">
        <v>0.76814</v>
      </c>
      <c r="J1946" s="6" t="n">
        <v>0.0386847195357834</v>
      </c>
    </row>
    <row r="1947" customFormat="false" ht="15" hidden="false" customHeight="false" outlineLevel="0" collapsed="false">
      <c r="I1947" s="6" t="n">
        <v>0.7694325</v>
      </c>
      <c r="J1947" s="6" t="n">
        <v>0.0386847195357834</v>
      </c>
    </row>
    <row r="1948" customFormat="false" ht="15" hidden="false" customHeight="false" outlineLevel="0" collapsed="false">
      <c r="I1948" s="6" t="n">
        <v>0.7694325</v>
      </c>
      <c r="J1948" s="6" t="n">
        <v>0</v>
      </c>
    </row>
    <row r="1949" customFormat="false" ht="15" hidden="false" customHeight="false" outlineLevel="0" collapsed="false">
      <c r="I1949" s="6" t="n">
        <v>0.770725</v>
      </c>
      <c r="J1949" s="6" t="n">
        <v>0</v>
      </c>
    </row>
    <row r="1950" customFormat="false" ht="15" hidden="false" customHeight="false" outlineLevel="0" collapsed="false">
      <c r="I1950" s="6" t="n">
        <v>0.770725</v>
      </c>
      <c r="J1950" s="6" t="n">
        <v>0.0386847195357834</v>
      </c>
    </row>
    <row r="1951" customFormat="false" ht="15" hidden="false" customHeight="false" outlineLevel="0" collapsed="false">
      <c r="I1951" s="6" t="n">
        <v>0.7720175</v>
      </c>
      <c r="J1951" s="6" t="n">
        <v>0.0386847195357834</v>
      </c>
    </row>
    <row r="1952" customFormat="false" ht="15" hidden="false" customHeight="false" outlineLevel="0" collapsed="false">
      <c r="I1952" s="6" t="n">
        <v>0.7720175</v>
      </c>
      <c r="J1952" s="6" t="n">
        <v>0</v>
      </c>
    </row>
    <row r="1953" customFormat="false" ht="15" hidden="false" customHeight="false" outlineLevel="0" collapsed="false">
      <c r="I1953" s="6" t="n">
        <v>0.77331</v>
      </c>
      <c r="J1953" s="6" t="n">
        <v>0</v>
      </c>
    </row>
    <row r="1954" customFormat="false" ht="15" hidden="false" customHeight="false" outlineLevel="0" collapsed="false">
      <c r="I1954" s="6" t="n">
        <v>0.77331</v>
      </c>
      <c r="J1954" s="6" t="n">
        <v>0.0386847195357834</v>
      </c>
    </row>
    <row r="1955" customFormat="false" ht="15" hidden="false" customHeight="false" outlineLevel="0" collapsed="false">
      <c r="I1955" s="6" t="n">
        <v>0.7746025</v>
      </c>
      <c r="J1955" s="6" t="n">
        <v>0.0386847195357834</v>
      </c>
    </row>
    <row r="1956" customFormat="false" ht="15" hidden="false" customHeight="false" outlineLevel="0" collapsed="false">
      <c r="I1956" s="6" t="n">
        <v>0.7746025</v>
      </c>
      <c r="J1956" s="6" t="n">
        <v>0</v>
      </c>
    </row>
    <row r="1957" customFormat="false" ht="15" hidden="false" customHeight="false" outlineLevel="0" collapsed="false">
      <c r="I1957" s="6" t="n">
        <v>0.775895</v>
      </c>
      <c r="J1957" s="6" t="n">
        <v>0</v>
      </c>
    </row>
    <row r="1958" customFormat="false" ht="15" hidden="false" customHeight="false" outlineLevel="0" collapsed="false">
      <c r="I1958" s="6" t="n">
        <v>0.775895</v>
      </c>
      <c r="J1958" s="6" t="n">
        <v>0.0386847195357834</v>
      </c>
    </row>
    <row r="1959" customFormat="false" ht="15" hidden="false" customHeight="false" outlineLevel="0" collapsed="false">
      <c r="I1959" s="6" t="n">
        <v>0.7771875</v>
      </c>
      <c r="J1959" s="6" t="n">
        <v>0.0386847195357834</v>
      </c>
    </row>
    <row r="1960" customFormat="false" ht="15" hidden="false" customHeight="false" outlineLevel="0" collapsed="false">
      <c r="I1960" s="6" t="n">
        <v>0.7771875</v>
      </c>
      <c r="J1960" s="6" t="n">
        <v>0</v>
      </c>
    </row>
    <row r="1961" customFormat="false" ht="15" hidden="false" customHeight="false" outlineLevel="0" collapsed="false">
      <c r="I1961" s="6" t="n">
        <v>0.77848</v>
      </c>
      <c r="J1961" s="6" t="n">
        <v>0</v>
      </c>
    </row>
    <row r="1962" customFormat="false" ht="15" hidden="false" customHeight="false" outlineLevel="0" collapsed="false">
      <c r="I1962" s="6" t="n">
        <v>0.77848</v>
      </c>
      <c r="J1962" s="6" t="n">
        <v>0.0386847195357834</v>
      </c>
    </row>
    <row r="1963" customFormat="false" ht="15" hidden="false" customHeight="false" outlineLevel="0" collapsed="false">
      <c r="I1963" s="6" t="n">
        <v>0.7797725</v>
      </c>
      <c r="J1963" s="6" t="n">
        <v>0.0386847195357834</v>
      </c>
    </row>
    <row r="1964" customFormat="false" ht="15" hidden="false" customHeight="false" outlineLevel="0" collapsed="false">
      <c r="I1964" s="6" t="n">
        <v>0.7797725</v>
      </c>
      <c r="J1964" s="6" t="n">
        <v>0</v>
      </c>
    </row>
    <row r="1965" customFormat="false" ht="15" hidden="false" customHeight="false" outlineLevel="0" collapsed="false">
      <c r="I1965" s="6" t="n">
        <v>0.781065</v>
      </c>
      <c r="J1965" s="6" t="n">
        <v>0</v>
      </c>
    </row>
    <row r="1966" customFormat="false" ht="15" hidden="false" customHeight="false" outlineLevel="0" collapsed="false">
      <c r="I1966" s="6" t="n">
        <v>0.781065</v>
      </c>
      <c r="J1966" s="6" t="n">
        <v>0.0386847195357834</v>
      </c>
    </row>
    <row r="1967" customFormat="false" ht="15" hidden="false" customHeight="false" outlineLevel="0" collapsed="false">
      <c r="I1967" s="6" t="n">
        <v>0.7823575</v>
      </c>
      <c r="J1967" s="6" t="n">
        <v>0.0386847195357834</v>
      </c>
    </row>
    <row r="1968" customFormat="false" ht="15" hidden="false" customHeight="false" outlineLevel="0" collapsed="false">
      <c r="I1968" s="6" t="n">
        <v>0.7823575</v>
      </c>
      <c r="J1968" s="6" t="n">
        <v>0</v>
      </c>
    </row>
    <row r="1969" customFormat="false" ht="15" hidden="false" customHeight="false" outlineLevel="0" collapsed="false">
      <c r="I1969" s="6" t="n">
        <v>0.78365</v>
      </c>
      <c r="J1969" s="6" t="n">
        <v>0</v>
      </c>
    </row>
    <row r="1970" customFormat="false" ht="15" hidden="false" customHeight="false" outlineLevel="0" collapsed="false">
      <c r="I1970" s="6" t="n">
        <v>0.78365</v>
      </c>
      <c r="J1970" s="6" t="n">
        <v>0.0386847195357834</v>
      </c>
    </row>
    <row r="1971" customFormat="false" ht="15" hidden="false" customHeight="false" outlineLevel="0" collapsed="false">
      <c r="I1971" s="6" t="n">
        <v>0.7849425</v>
      </c>
      <c r="J1971" s="6" t="n">
        <v>0.0386847195357834</v>
      </c>
    </row>
    <row r="1972" customFormat="false" ht="15" hidden="false" customHeight="false" outlineLevel="0" collapsed="false">
      <c r="I1972" s="6" t="n">
        <v>0.7849425</v>
      </c>
      <c r="J1972" s="6" t="n">
        <v>0</v>
      </c>
    </row>
    <row r="1973" customFormat="false" ht="15" hidden="false" customHeight="false" outlineLevel="0" collapsed="false">
      <c r="I1973" s="6" t="n">
        <v>0.786235</v>
      </c>
      <c r="J1973" s="6" t="n">
        <v>0</v>
      </c>
    </row>
    <row r="1974" customFormat="false" ht="15" hidden="false" customHeight="false" outlineLevel="0" collapsed="false">
      <c r="I1974" s="6" t="n">
        <v>0.786235</v>
      </c>
      <c r="J1974" s="6" t="n">
        <v>0.0386847195357834</v>
      </c>
    </row>
    <row r="1975" customFormat="false" ht="15" hidden="false" customHeight="false" outlineLevel="0" collapsed="false">
      <c r="I1975" s="6" t="n">
        <v>0.7875275</v>
      </c>
      <c r="J1975" s="6" t="n">
        <v>0.0386847195357834</v>
      </c>
    </row>
    <row r="1976" customFormat="false" ht="15" hidden="false" customHeight="false" outlineLevel="0" collapsed="false">
      <c r="I1976" s="6" t="n">
        <v>0.7875275</v>
      </c>
      <c r="J1976" s="6" t="n">
        <v>0</v>
      </c>
    </row>
    <row r="1977" customFormat="false" ht="15" hidden="false" customHeight="false" outlineLevel="0" collapsed="false">
      <c r="I1977" s="6" t="n">
        <v>0.78882</v>
      </c>
      <c r="J1977" s="6" t="n">
        <v>0</v>
      </c>
    </row>
    <row r="1978" customFormat="false" ht="15" hidden="false" customHeight="false" outlineLevel="0" collapsed="false">
      <c r="I1978" s="6" t="n">
        <v>0.78882</v>
      </c>
      <c r="J1978" s="6" t="n">
        <v>0.0386847195357834</v>
      </c>
    </row>
    <row r="1979" customFormat="false" ht="15" hidden="false" customHeight="false" outlineLevel="0" collapsed="false">
      <c r="I1979" s="6" t="n">
        <v>0.7901125</v>
      </c>
      <c r="J1979" s="6" t="n">
        <v>0.0386847195357834</v>
      </c>
    </row>
    <row r="1980" customFormat="false" ht="15" hidden="false" customHeight="false" outlineLevel="0" collapsed="false">
      <c r="I1980" s="6" t="n">
        <v>0.7901125</v>
      </c>
      <c r="J1980" s="6" t="n">
        <v>0</v>
      </c>
    </row>
    <row r="1981" customFormat="false" ht="15" hidden="false" customHeight="false" outlineLevel="0" collapsed="false">
      <c r="I1981" s="6" t="n">
        <v>0.791405</v>
      </c>
      <c r="J1981" s="6" t="n">
        <v>0</v>
      </c>
    </row>
    <row r="1982" customFormat="false" ht="15" hidden="false" customHeight="false" outlineLevel="0" collapsed="false">
      <c r="I1982" s="6" t="n">
        <v>0.791405</v>
      </c>
      <c r="J1982" s="6" t="n">
        <v>0.0386847195357834</v>
      </c>
    </row>
    <row r="1983" customFormat="false" ht="15" hidden="false" customHeight="false" outlineLevel="0" collapsed="false">
      <c r="I1983" s="6" t="n">
        <v>0.7926975</v>
      </c>
      <c r="J1983" s="6" t="n">
        <v>0.0386847195357834</v>
      </c>
    </row>
    <row r="1984" customFormat="false" ht="15" hidden="false" customHeight="false" outlineLevel="0" collapsed="false">
      <c r="I1984" s="6" t="n">
        <v>0.7926975</v>
      </c>
      <c r="J1984" s="6" t="n">
        <v>0</v>
      </c>
    </row>
    <row r="1985" customFormat="false" ht="15" hidden="false" customHeight="false" outlineLevel="0" collapsed="false">
      <c r="I1985" s="6" t="n">
        <v>0.79399</v>
      </c>
      <c r="J1985" s="6" t="n">
        <v>0</v>
      </c>
    </row>
    <row r="1986" customFormat="false" ht="15" hidden="false" customHeight="false" outlineLevel="0" collapsed="false">
      <c r="I1986" s="6" t="n">
        <v>0.79399</v>
      </c>
      <c r="J1986" s="6" t="n">
        <v>0.0386847195357834</v>
      </c>
    </row>
    <row r="1987" customFormat="false" ht="15" hidden="false" customHeight="false" outlineLevel="0" collapsed="false">
      <c r="I1987" s="6" t="n">
        <v>0.7952825</v>
      </c>
      <c r="J1987" s="6" t="n">
        <v>0.0386847195357834</v>
      </c>
    </row>
    <row r="1988" customFormat="false" ht="15" hidden="false" customHeight="false" outlineLevel="0" collapsed="false">
      <c r="I1988" s="6" t="n">
        <v>0.7952825</v>
      </c>
      <c r="J1988" s="6" t="n">
        <v>0</v>
      </c>
    </row>
    <row r="1989" customFormat="false" ht="15" hidden="false" customHeight="false" outlineLevel="0" collapsed="false">
      <c r="I1989" s="6" t="n">
        <v>0.796575</v>
      </c>
      <c r="J1989" s="6" t="n">
        <v>0</v>
      </c>
    </row>
    <row r="1990" customFormat="false" ht="15" hidden="false" customHeight="false" outlineLevel="0" collapsed="false">
      <c r="I1990" s="6" t="n">
        <v>0.796575</v>
      </c>
      <c r="J1990" s="6" t="n">
        <v>0.0386847195357834</v>
      </c>
    </row>
    <row r="1991" customFormat="false" ht="15" hidden="false" customHeight="false" outlineLevel="0" collapsed="false">
      <c r="I1991" s="6" t="n">
        <v>0.7978675</v>
      </c>
      <c r="J1991" s="6" t="n">
        <v>0.0386847195357834</v>
      </c>
    </row>
    <row r="1992" customFormat="false" ht="15" hidden="false" customHeight="false" outlineLevel="0" collapsed="false">
      <c r="I1992" s="6" t="n">
        <v>0.7978675</v>
      </c>
      <c r="J1992" s="6" t="n">
        <v>0</v>
      </c>
    </row>
    <row r="1993" customFormat="false" ht="15" hidden="false" customHeight="false" outlineLevel="0" collapsed="false">
      <c r="I1993" s="6" t="n">
        <v>0.79916</v>
      </c>
      <c r="J1993" s="6" t="n">
        <v>0</v>
      </c>
    </row>
    <row r="1994" customFormat="false" ht="15" hidden="false" customHeight="false" outlineLevel="0" collapsed="false">
      <c r="I1994" s="6" t="n">
        <v>0.79916</v>
      </c>
      <c r="J1994" s="6" t="n">
        <v>0.0386847195357834</v>
      </c>
    </row>
    <row r="1995" customFormat="false" ht="15" hidden="false" customHeight="false" outlineLevel="0" collapsed="false">
      <c r="I1995" s="6" t="n">
        <v>0.8004525</v>
      </c>
      <c r="J1995" s="6" t="n">
        <v>0.0386847195357834</v>
      </c>
    </row>
    <row r="1996" customFormat="false" ht="15" hidden="false" customHeight="false" outlineLevel="0" collapsed="false">
      <c r="I1996" s="6" t="n">
        <v>0.8004525</v>
      </c>
      <c r="J1996" s="6" t="n">
        <v>0</v>
      </c>
    </row>
    <row r="1997" customFormat="false" ht="15" hidden="false" customHeight="false" outlineLevel="0" collapsed="false">
      <c r="I1997" s="6" t="n">
        <v>0.801745</v>
      </c>
      <c r="J1997" s="6" t="n">
        <v>0</v>
      </c>
    </row>
    <row r="1998" customFormat="false" ht="15" hidden="false" customHeight="false" outlineLevel="0" collapsed="false">
      <c r="I1998" s="6" t="n">
        <v>0.801745</v>
      </c>
      <c r="J1998" s="6" t="n">
        <v>0.0386847195357834</v>
      </c>
    </row>
    <row r="1999" customFormat="false" ht="15" hidden="false" customHeight="false" outlineLevel="0" collapsed="false">
      <c r="I1999" s="6" t="n">
        <v>0.8030375</v>
      </c>
      <c r="J1999" s="6" t="n">
        <v>0.0386847195357834</v>
      </c>
    </row>
    <row r="2000" customFormat="false" ht="15" hidden="false" customHeight="false" outlineLevel="0" collapsed="false">
      <c r="I2000" s="6" t="n">
        <v>0.8030375</v>
      </c>
      <c r="J2000" s="6" t="n">
        <v>0</v>
      </c>
    </row>
    <row r="2001" customFormat="false" ht="15" hidden="false" customHeight="false" outlineLevel="0" collapsed="false">
      <c r="I2001" s="6" t="n">
        <v>0.80433</v>
      </c>
      <c r="J2001" s="6" t="n">
        <v>0</v>
      </c>
    </row>
    <row r="2002" customFormat="false" ht="15" hidden="false" customHeight="false" outlineLevel="0" collapsed="false">
      <c r="I2002" s="6" t="n">
        <v>0.80433</v>
      </c>
      <c r="J2002" s="6" t="n">
        <v>0.0386847195357834</v>
      </c>
    </row>
    <row r="2003" customFormat="false" ht="15" hidden="false" customHeight="false" outlineLevel="0" collapsed="false">
      <c r="I2003" s="6" t="n">
        <v>0.8056225</v>
      </c>
      <c r="J2003" s="6" t="n">
        <v>0.0386847195357834</v>
      </c>
    </row>
    <row r="2004" customFormat="false" ht="15" hidden="false" customHeight="false" outlineLevel="0" collapsed="false">
      <c r="I2004" s="6" t="n">
        <v>0.8056225</v>
      </c>
      <c r="J2004" s="6" t="n">
        <v>0</v>
      </c>
    </row>
    <row r="2005" customFormat="false" ht="15" hidden="false" customHeight="false" outlineLevel="0" collapsed="false">
      <c r="I2005" s="6" t="n">
        <v>0.806915</v>
      </c>
      <c r="J2005" s="6" t="n">
        <v>0</v>
      </c>
    </row>
    <row r="2006" customFormat="false" ht="15" hidden="false" customHeight="false" outlineLevel="0" collapsed="false">
      <c r="I2006" s="6" t="n">
        <v>0.806915</v>
      </c>
      <c r="J2006" s="6" t="n">
        <v>0.0386847195357834</v>
      </c>
    </row>
    <row r="2007" customFormat="false" ht="15" hidden="false" customHeight="false" outlineLevel="0" collapsed="false">
      <c r="I2007" s="6" t="n">
        <v>0.8082075</v>
      </c>
      <c r="J2007" s="6" t="n">
        <v>0.0386847195357834</v>
      </c>
    </row>
    <row r="2008" customFormat="false" ht="15" hidden="false" customHeight="false" outlineLevel="0" collapsed="false">
      <c r="I2008" s="6" t="n">
        <v>0.8082075</v>
      </c>
      <c r="J2008" s="6" t="n">
        <v>0</v>
      </c>
    </row>
    <row r="2009" customFormat="false" ht="15" hidden="false" customHeight="false" outlineLevel="0" collapsed="false">
      <c r="I2009" s="6" t="n">
        <v>0.8095</v>
      </c>
      <c r="J2009" s="6" t="n">
        <v>0</v>
      </c>
    </row>
    <row r="2010" customFormat="false" ht="15" hidden="false" customHeight="false" outlineLevel="0" collapsed="false">
      <c r="I2010" s="6" t="n">
        <v>0.8095</v>
      </c>
      <c r="J2010" s="6" t="n">
        <v>0.0386847195357834</v>
      </c>
    </row>
    <row r="2011" customFormat="false" ht="15" hidden="false" customHeight="false" outlineLevel="0" collapsed="false">
      <c r="I2011" s="6" t="n">
        <v>0.8107925</v>
      </c>
      <c r="J2011" s="6" t="n">
        <v>0.0386847195357834</v>
      </c>
    </row>
    <row r="2012" customFormat="false" ht="15" hidden="false" customHeight="false" outlineLevel="0" collapsed="false">
      <c r="I2012" s="6" t="n">
        <v>0.8107925</v>
      </c>
      <c r="J2012" s="6" t="n">
        <v>0</v>
      </c>
    </row>
    <row r="2013" customFormat="false" ht="15" hidden="false" customHeight="false" outlineLevel="0" collapsed="false">
      <c r="I2013" s="6" t="n">
        <v>0.812085</v>
      </c>
      <c r="J2013" s="6" t="n">
        <v>0</v>
      </c>
    </row>
    <row r="2014" customFormat="false" ht="15" hidden="false" customHeight="false" outlineLevel="0" collapsed="false">
      <c r="I2014" s="6" t="n">
        <v>0.812085</v>
      </c>
      <c r="J2014" s="6" t="n">
        <v>0.0386847195357834</v>
      </c>
    </row>
    <row r="2015" customFormat="false" ht="15" hidden="false" customHeight="false" outlineLevel="0" collapsed="false">
      <c r="I2015" s="6" t="n">
        <v>0.8133775</v>
      </c>
      <c r="J2015" s="6" t="n">
        <v>0.0386847195357834</v>
      </c>
    </row>
    <row r="2016" customFormat="false" ht="15" hidden="false" customHeight="false" outlineLevel="0" collapsed="false">
      <c r="I2016" s="6" t="n">
        <v>0.8133775</v>
      </c>
      <c r="J2016" s="6" t="n">
        <v>0</v>
      </c>
    </row>
    <row r="2017" customFormat="false" ht="15" hidden="false" customHeight="false" outlineLevel="0" collapsed="false">
      <c r="I2017" s="6" t="n">
        <v>0.81467</v>
      </c>
      <c r="J2017" s="6" t="n">
        <v>0</v>
      </c>
    </row>
    <row r="2018" customFormat="false" ht="15" hidden="false" customHeight="false" outlineLevel="0" collapsed="false">
      <c r="I2018" s="6" t="n">
        <v>0.81467</v>
      </c>
      <c r="J2018" s="6" t="n">
        <v>0.0386847195357834</v>
      </c>
    </row>
    <row r="2019" customFormat="false" ht="15" hidden="false" customHeight="false" outlineLevel="0" collapsed="false">
      <c r="I2019" s="6" t="n">
        <v>0.8159625</v>
      </c>
      <c r="J2019" s="6" t="n">
        <v>0.0386847195357834</v>
      </c>
    </row>
    <row r="2020" customFormat="false" ht="15" hidden="false" customHeight="false" outlineLevel="0" collapsed="false">
      <c r="I2020" s="6" t="n">
        <v>0.8159625</v>
      </c>
      <c r="J2020" s="6" t="n">
        <v>0</v>
      </c>
    </row>
    <row r="2021" customFormat="false" ht="15" hidden="false" customHeight="false" outlineLevel="0" collapsed="false">
      <c r="I2021" s="6" t="n">
        <v>0.817255</v>
      </c>
      <c r="J2021" s="6" t="n">
        <v>0</v>
      </c>
    </row>
    <row r="2022" customFormat="false" ht="15" hidden="false" customHeight="false" outlineLevel="0" collapsed="false">
      <c r="I2022" s="6" t="n">
        <v>0.817255</v>
      </c>
      <c r="J2022" s="6" t="n">
        <v>0.0386847195357834</v>
      </c>
    </row>
    <row r="2023" customFormat="false" ht="15" hidden="false" customHeight="false" outlineLevel="0" collapsed="false">
      <c r="I2023" s="6" t="n">
        <v>0.8185475</v>
      </c>
      <c r="J2023" s="6" t="n">
        <v>0.0386847195357834</v>
      </c>
    </row>
    <row r="2024" customFormat="false" ht="15" hidden="false" customHeight="false" outlineLevel="0" collapsed="false">
      <c r="I2024" s="6" t="n">
        <v>0.8185475</v>
      </c>
      <c r="J2024" s="6" t="n">
        <v>0</v>
      </c>
    </row>
    <row r="2025" customFormat="false" ht="15" hidden="false" customHeight="false" outlineLevel="0" collapsed="false">
      <c r="I2025" s="6" t="n">
        <v>0.81984</v>
      </c>
      <c r="J2025" s="6" t="n">
        <v>0</v>
      </c>
    </row>
    <row r="2026" customFormat="false" ht="15" hidden="false" customHeight="false" outlineLevel="0" collapsed="false">
      <c r="I2026" s="6" t="n">
        <v>0.81984</v>
      </c>
      <c r="J2026" s="6" t="n">
        <v>0.0386847195357834</v>
      </c>
    </row>
    <row r="2027" customFormat="false" ht="15" hidden="false" customHeight="false" outlineLevel="0" collapsed="false">
      <c r="I2027" s="6" t="n">
        <v>0.8211325</v>
      </c>
      <c r="J2027" s="6" t="n">
        <v>0.0386847195357834</v>
      </c>
    </row>
    <row r="2028" customFormat="false" ht="15" hidden="false" customHeight="false" outlineLevel="0" collapsed="false">
      <c r="I2028" s="6" t="n">
        <v>0.8211325</v>
      </c>
      <c r="J2028" s="6" t="n">
        <v>0</v>
      </c>
    </row>
    <row r="2029" customFormat="false" ht="15" hidden="false" customHeight="false" outlineLevel="0" collapsed="false">
      <c r="I2029" s="6" t="n">
        <v>0.822425</v>
      </c>
      <c r="J2029" s="6" t="n">
        <v>0</v>
      </c>
    </row>
    <row r="2030" customFormat="false" ht="15" hidden="false" customHeight="false" outlineLevel="0" collapsed="false">
      <c r="I2030" s="6" t="n">
        <v>0.822425</v>
      </c>
      <c r="J2030" s="6" t="n">
        <v>0.0386847195357834</v>
      </c>
    </row>
    <row r="2031" customFormat="false" ht="15" hidden="false" customHeight="false" outlineLevel="0" collapsed="false">
      <c r="I2031" s="6" t="n">
        <v>0.8237175</v>
      </c>
      <c r="J2031" s="6" t="n">
        <v>0.0386847195357834</v>
      </c>
    </row>
    <row r="2032" customFormat="false" ht="15" hidden="false" customHeight="false" outlineLevel="0" collapsed="false">
      <c r="I2032" s="6" t="n">
        <v>0.8237175</v>
      </c>
      <c r="J2032" s="6" t="n">
        <v>0</v>
      </c>
    </row>
    <row r="2033" customFormat="false" ht="15" hidden="false" customHeight="false" outlineLevel="0" collapsed="false">
      <c r="I2033" s="6" t="n">
        <v>0.82501</v>
      </c>
      <c r="J2033" s="6" t="n">
        <v>0</v>
      </c>
    </row>
    <row r="2034" customFormat="false" ht="15" hidden="false" customHeight="false" outlineLevel="0" collapsed="false">
      <c r="I2034" s="6" t="n">
        <v>0.82501</v>
      </c>
      <c r="J2034" s="6" t="n">
        <v>0.0386847195357834</v>
      </c>
    </row>
    <row r="2035" customFormat="false" ht="15" hidden="false" customHeight="false" outlineLevel="0" collapsed="false">
      <c r="I2035" s="6" t="n">
        <v>0.8263025</v>
      </c>
      <c r="J2035" s="6" t="n">
        <v>0.0386847195357834</v>
      </c>
    </row>
    <row r="2036" customFormat="false" ht="15" hidden="false" customHeight="false" outlineLevel="0" collapsed="false">
      <c r="I2036" s="6" t="n">
        <v>0.8263025</v>
      </c>
      <c r="J2036" s="6" t="n">
        <v>0</v>
      </c>
    </row>
    <row r="2037" customFormat="false" ht="15" hidden="false" customHeight="false" outlineLevel="0" collapsed="false">
      <c r="I2037" s="6" t="n">
        <v>0.827595</v>
      </c>
      <c r="J2037" s="6" t="n">
        <v>0</v>
      </c>
    </row>
    <row r="2038" customFormat="false" ht="15" hidden="false" customHeight="false" outlineLevel="0" collapsed="false">
      <c r="I2038" s="6" t="n">
        <v>0.827595</v>
      </c>
      <c r="J2038" s="6" t="n">
        <v>0.0386847195357834</v>
      </c>
    </row>
    <row r="2039" customFormat="false" ht="15" hidden="false" customHeight="false" outlineLevel="0" collapsed="false">
      <c r="I2039" s="6" t="n">
        <v>0.8288875</v>
      </c>
      <c r="J2039" s="6" t="n">
        <v>0.0386847195357834</v>
      </c>
    </row>
    <row r="2040" customFormat="false" ht="15" hidden="false" customHeight="false" outlineLevel="0" collapsed="false">
      <c r="I2040" s="6" t="n">
        <v>0.8288875</v>
      </c>
      <c r="J2040" s="6" t="n">
        <v>0</v>
      </c>
    </row>
    <row r="2041" customFormat="false" ht="15" hidden="false" customHeight="false" outlineLevel="0" collapsed="false">
      <c r="I2041" s="6" t="n">
        <v>0.83018</v>
      </c>
      <c r="J2041" s="6" t="n">
        <v>0</v>
      </c>
    </row>
    <row r="2042" customFormat="false" ht="15" hidden="false" customHeight="false" outlineLevel="0" collapsed="false">
      <c r="I2042" s="6" t="n">
        <v>0.83018</v>
      </c>
      <c r="J2042" s="6" t="n">
        <v>0.0386847195357834</v>
      </c>
    </row>
    <row r="2043" customFormat="false" ht="15" hidden="false" customHeight="false" outlineLevel="0" collapsed="false">
      <c r="I2043" s="6" t="n">
        <v>0.8314725</v>
      </c>
      <c r="J2043" s="6" t="n">
        <v>0.0386847195357834</v>
      </c>
    </row>
    <row r="2044" customFormat="false" ht="15" hidden="false" customHeight="false" outlineLevel="0" collapsed="false">
      <c r="I2044" s="6" t="n">
        <v>0.8314725</v>
      </c>
      <c r="J2044" s="6" t="n">
        <v>0</v>
      </c>
    </row>
    <row r="2045" customFormat="false" ht="15" hidden="false" customHeight="false" outlineLevel="0" collapsed="false">
      <c r="I2045" s="6" t="n">
        <v>0.832765</v>
      </c>
      <c r="J2045" s="6" t="n">
        <v>0</v>
      </c>
    </row>
    <row r="2046" customFormat="false" ht="15" hidden="false" customHeight="false" outlineLevel="0" collapsed="false">
      <c r="I2046" s="6" t="n">
        <v>0.832765</v>
      </c>
      <c r="J2046" s="6" t="n">
        <v>0.0386847195357834</v>
      </c>
    </row>
    <row r="2047" customFormat="false" ht="15" hidden="false" customHeight="false" outlineLevel="0" collapsed="false">
      <c r="I2047" s="6" t="n">
        <v>0.8340575</v>
      </c>
      <c r="J2047" s="6" t="n">
        <v>0.0386847195357834</v>
      </c>
    </row>
    <row r="2048" customFormat="false" ht="15" hidden="false" customHeight="false" outlineLevel="0" collapsed="false">
      <c r="I2048" s="6" t="n">
        <v>0.8340575</v>
      </c>
      <c r="J2048" s="6" t="n">
        <v>0</v>
      </c>
    </row>
    <row r="2049" customFormat="false" ht="15" hidden="false" customHeight="false" outlineLevel="0" collapsed="false">
      <c r="I2049" s="6" t="n">
        <v>0.83535</v>
      </c>
      <c r="J2049" s="6" t="n">
        <v>0</v>
      </c>
    </row>
    <row r="2050" customFormat="false" ht="15" hidden="false" customHeight="false" outlineLevel="0" collapsed="false">
      <c r="I2050" s="6" t="n">
        <v>0.83535</v>
      </c>
      <c r="J2050" s="6" t="n">
        <v>0.0386847195357834</v>
      </c>
    </row>
    <row r="2051" customFormat="false" ht="15" hidden="false" customHeight="false" outlineLevel="0" collapsed="false">
      <c r="I2051" s="6" t="n">
        <v>0.8366425</v>
      </c>
      <c r="J2051" s="6" t="n">
        <v>0.0386847195357834</v>
      </c>
    </row>
    <row r="2052" customFormat="false" ht="15" hidden="false" customHeight="false" outlineLevel="0" collapsed="false">
      <c r="I2052" s="6" t="n">
        <v>0.8366425</v>
      </c>
      <c r="J2052" s="6" t="n">
        <v>0</v>
      </c>
    </row>
    <row r="2053" customFormat="false" ht="15" hidden="false" customHeight="false" outlineLevel="0" collapsed="false">
      <c r="I2053" s="6" t="n">
        <v>0.837935</v>
      </c>
      <c r="J2053" s="6" t="n">
        <v>0</v>
      </c>
    </row>
    <row r="2054" customFormat="false" ht="15" hidden="false" customHeight="false" outlineLevel="0" collapsed="false">
      <c r="I2054" s="6" t="n">
        <v>0.837935</v>
      </c>
      <c r="J2054" s="6" t="n">
        <v>0.0386847195357834</v>
      </c>
    </row>
    <row r="2055" customFormat="false" ht="15" hidden="false" customHeight="false" outlineLevel="0" collapsed="false">
      <c r="I2055" s="6" t="n">
        <v>0.8392275</v>
      </c>
      <c r="J2055" s="6" t="n">
        <v>0.0386847195357834</v>
      </c>
    </row>
    <row r="2056" customFormat="false" ht="15" hidden="false" customHeight="false" outlineLevel="0" collapsed="false">
      <c r="I2056" s="6" t="n">
        <v>0.8392275</v>
      </c>
      <c r="J2056" s="6" t="n">
        <v>0</v>
      </c>
    </row>
    <row r="2057" customFormat="false" ht="15" hidden="false" customHeight="false" outlineLevel="0" collapsed="false">
      <c r="I2057" s="6" t="n">
        <v>0.84052</v>
      </c>
      <c r="J2057" s="6" t="n">
        <v>0</v>
      </c>
    </row>
    <row r="2058" customFormat="false" ht="15" hidden="false" customHeight="false" outlineLevel="0" collapsed="false">
      <c r="I2058" s="6" t="n">
        <v>0.84052</v>
      </c>
      <c r="J2058" s="6" t="n">
        <v>0.0386847195357834</v>
      </c>
    </row>
    <row r="2059" customFormat="false" ht="15" hidden="false" customHeight="false" outlineLevel="0" collapsed="false">
      <c r="I2059" s="6" t="n">
        <v>0.8418125</v>
      </c>
      <c r="J2059" s="6" t="n">
        <v>0.0386847195357834</v>
      </c>
    </row>
    <row r="2060" customFormat="false" ht="15" hidden="false" customHeight="false" outlineLevel="0" collapsed="false">
      <c r="I2060" s="6" t="n">
        <v>0.8418125</v>
      </c>
      <c r="J2060" s="6" t="n">
        <v>0</v>
      </c>
    </row>
    <row r="2061" customFormat="false" ht="15" hidden="false" customHeight="false" outlineLevel="0" collapsed="false">
      <c r="I2061" s="6" t="n">
        <v>0.843105</v>
      </c>
      <c r="J2061" s="6" t="n">
        <v>0</v>
      </c>
    </row>
    <row r="2062" customFormat="false" ht="15" hidden="false" customHeight="false" outlineLevel="0" collapsed="false">
      <c r="I2062" s="6" t="n">
        <v>0.843105</v>
      </c>
      <c r="J2062" s="6" t="n">
        <v>0.0386847195357834</v>
      </c>
    </row>
    <row r="2063" customFormat="false" ht="15" hidden="false" customHeight="false" outlineLevel="0" collapsed="false">
      <c r="I2063" s="6" t="n">
        <v>0.8443975</v>
      </c>
      <c r="J2063" s="6" t="n">
        <v>0.0386847195357834</v>
      </c>
    </row>
    <row r="2064" customFormat="false" ht="15" hidden="false" customHeight="false" outlineLevel="0" collapsed="false">
      <c r="I2064" s="6" t="n">
        <v>0.8443975</v>
      </c>
      <c r="J2064" s="6" t="n">
        <v>0</v>
      </c>
    </row>
    <row r="2065" customFormat="false" ht="15" hidden="false" customHeight="false" outlineLevel="0" collapsed="false">
      <c r="I2065" s="6" t="n">
        <v>0.84569</v>
      </c>
      <c r="J2065" s="6" t="n">
        <v>0</v>
      </c>
    </row>
    <row r="2066" customFormat="false" ht="15" hidden="false" customHeight="false" outlineLevel="0" collapsed="false">
      <c r="I2066" s="6" t="n">
        <v>0.84569</v>
      </c>
      <c r="J2066" s="6" t="n">
        <v>0.0386847195357834</v>
      </c>
    </row>
    <row r="2067" customFormat="false" ht="15" hidden="false" customHeight="false" outlineLevel="0" collapsed="false">
      <c r="I2067" s="6" t="n">
        <v>0.8469825</v>
      </c>
      <c r="J2067" s="6" t="n">
        <v>0.0386847195357834</v>
      </c>
    </row>
    <row r="2068" customFormat="false" ht="15" hidden="false" customHeight="false" outlineLevel="0" collapsed="false">
      <c r="I2068" s="6" t="n">
        <v>0.8469825</v>
      </c>
      <c r="J2068" s="6" t="n">
        <v>0</v>
      </c>
    </row>
    <row r="2069" customFormat="false" ht="15" hidden="false" customHeight="false" outlineLevel="0" collapsed="false">
      <c r="I2069" s="6" t="n">
        <v>0.848275</v>
      </c>
      <c r="J2069" s="6" t="n">
        <v>0</v>
      </c>
    </row>
    <row r="2070" customFormat="false" ht="15" hidden="false" customHeight="false" outlineLevel="0" collapsed="false">
      <c r="I2070" s="6" t="n">
        <v>0.848275</v>
      </c>
      <c r="J2070" s="6" t="n">
        <v>0.0386847195357834</v>
      </c>
    </row>
    <row r="2071" customFormat="false" ht="15" hidden="false" customHeight="false" outlineLevel="0" collapsed="false">
      <c r="I2071" s="6" t="n">
        <v>0.8495675</v>
      </c>
      <c r="J2071" s="6" t="n">
        <v>0.0386847195357834</v>
      </c>
    </row>
    <row r="2072" customFormat="false" ht="15" hidden="false" customHeight="false" outlineLevel="0" collapsed="false">
      <c r="I2072" s="6" t="n">
        <v>0.8495675</v>
      </c>
      <c r="J2072" s="6" t="n">
        <v>0</v>
      </c>
    </row>
    <row r="2073" customFormat="false" ht="15" hidden="false" customHeight="false" outlineLevel="0" collapsed="false">
      <c r="I2073" s="6" t="n">
        <v>0.85086</v>
      </c>
      <c r="J2073" s="6" t="n">
        <v>0</v>
      </c>
    </row>
    <row r="2074" customFormat="false" ht="15" hidden="false" customHeight="false" outlineLevel="0" collapsed="false">
      <c r="I2074" s="6" t="n">
        <v>0.85086</v>
      </c>
      <c r="J2074" s="6" t="n">
        <v>0.0386847195357834</v>
      </c>
    </row>
    <row r="2075" customFormat="false" ht="15" hidden="false" customHeight="false" outlineLevel="0" collapsed="false">
      <c r="I2075" s="6" t="n">
        <v>0.8521525</v>
      </c>
      <c r="J2075" s="6" t="n">
        <v>0.0386847195357834</v>
      </c>
    </row>
    <row r="2076" customFormat="false" ht="15" hidden="false" customHeight="false" outlineLevel="0" collapsed="false">
      <c r="I2076" s="6" t="n">
        <v>0.8521525</v>
      </c>
      <c r="J2076" s="6" t="n">
        <v>0</v>
      </c>
    </row>
    <row r="2077" customFormat="false" ht="15" hidden="false" customHeight="false" outlineLevel="0" collapsed="false">
      <c r="I2077" s="6" t="n">
        <v>0.853445</v>
      </c>
      <c r="J2077" s="6" t="n">
        <v>0</v>
      </c>
    </row>
    <row r="2078" customFormat="false" ht="15" hidden="false" customHeight="false" outlineLevel="0" collapsed="false">
      <c r="I2078" s="6" t="n">
        <v>0.853445</v>
      </c>
      <c r="J2078" s="6" t="n">
        <v>0.0386847195357834</v>
      </c>
    </row>
    <row r="2079" customFormat="false" ht="15" hidden="false" customHeight="false" outlineLevel="0" collapsed="false">
      <c r="I2079" s="6" t="n">
        <v>0.8547375</v>
      </c>
      <c r="J2079" s="6" t="n">
        <v>0.0386847195357834</v>
      </c>
    </row>
    <row r="2080" customFormat="false" ht="15" hidden="false" customHeight="false" outlineLevel="0" collapsed="false">
      <c r="I2080" s="6" t="n">
        <v>0.8547375</v>
      </c>
      <c r="J2080" s="6" t="n">
        <v>0</v>
      </c>
    </row>
    <row r="2081" customFormat="false" ht="15" hidden="false" customHeight="false" outlineLevel="0" collapsed="false">
      <c r="I2081" s="6" t="n">
        <v>0.85603</v>
      </c>
      <c r="J2081" s="6" t="n">
        <v>0</v>
      </c>
    </row>
    <row r="2082" customFormat="false" ht="15" hidden="false" customHeight="false" outlineLevel="0" collapsed="false">
      <c r="I2082" s="6" t="n">
        <v>0.85603</v>
      </c>
      <c r="J2082" s="6" t="n">
        <v>0.0386847195357834</v>
      </c>
    </row>
    <row r="2083" customFormat="false" ht="15" hidden="false" customHeight="false" outlineLevel="0" collapsed="false">
      <c r="I2083" s="6" t="n">
        <v>0.8573225</v>
      </c>
      <c r="J2083" s="6" t="n">
        <v>0.0386847195357834</v>
      </c>
    </row>
    <row r="2084" customFormat="false" ht="15" hidden="false" customHeight="false" outlineLevel="0" collapsed="false">
      <c r="I2084" s="6" t="n">
        <v>0.8573225</v>
      </c>
      <c r="J2084" s="6" t="n">
        <v>0</v>
      </c>
    </row>
    <row r="2085" customFormat="false" ht="15" hidden="false" customHeight="false" outlineLevel="0" collapsed="false">
      <c r="I2085" s="6" t="n">
        <v>0.858615</v>
      </c>
      <c r="J2085" s="6" t="n">
        <v>0</v>
      </c>
    </row>
    <row r="2086" customFormat="false" ht="15" hidden="false" customHeight="false" outlineLevel="0" collapsed="false">
      <c r="I2086" s="6" t="n">
        <v>0.858615</v>
      </c>
      <c r="J2086" s="6" t="n">
        <v>0.0386847195357834</v>
      </c>
    </row>
    <row r="2087" customFormat="false" ht="15" hidden="false" customHeight="false" outlineLevel="0" collapsed="false">
      <c r="I2087" s="6" t="n">
        <v>0.8599075</v>
      </c>
      <c r="J2087" s="6" t="n">
        <v>0.0386847195357834</v>
      </c>
    </row>
    <row r="2088" customFormat="false" ht="15" hidden="false" customHeight="false" outlineLevel="0" collapsed="false">
      <c r="I2088" s="6" t="n">
        <v>0.8599075</v>
      </c>
      <c r="J2088" s="6" t="n">
        <v>0</v>
      </c>
    </row>
    <row r="2089" customFormat="false" ht="15" hidden="false" customHeight="false" outlineLevel="0" collapsed="false">
      <c r="I2089" s="6" t="n">
        <v>0.8612</v>
      </c>
      <c r="J2089" s="6" t="n">
        <v>0</v>
      </c>
    </row>
    <row r="2090" customFormat="false" ht="15" hidden="false" customHeight="false" outlineLevel="0" collapsed="false">
      <c r="I2090" s="6" t="n">
        <v>0.8612</v>
      </c>
      <c r="J2090" s="6" t="n">
        <v>0.0386847195357834</v>
      </c>
    </row>
    <row r="2091" customFormat="false" ht="15" hidden="false" customHeight="false" outlineLevel="0" collapsed="false">
      <c r="I2091" s="6" t="n">
        <v>0.8624925</v>
      </c>
      <c r="J2091" s="6" t="n">
        <v>0.0386847195357834</v>
      </c>
    </row>
    <row r="2092" customFormat="false" ht="15" hidden="false" customHeight="false" outlineLevel="0" collapsed="false">
      <c r="I2092" s="6" t="n">
        <v>0.8624925</v>
      </c>
      <c r="J2092" s="6" t="n">
        <v>0</v>
      </c>
    </row>
    <row r="2093" customFormat="false" ht="15" hidden="false" customHeight="false" outlineLevel="0" collapsed="false">
      <c r="I2093" s="6" t="n">
        <v>0.863785</v>
      </c>
      <c r="J2093" s="6" t="n">
        <v>0</v>
      </c>
    </row>
    <row r="2094" customFormat="false" ht="15" hidden="false" customHeight="false" outlineLevel="0" collapsed="false">
      <c r="I2094" s="6" t="n">
        <v>0.863785</v>
      </c>
      <c r="J2094" s="6" t="n">
        <v>0.0386847195357834</v>
      </c>
    </row>
    <row r="2095" customFormat="false" ht="15" hidden="false" customHeight="false" outlineLevel="0" collapsed="false">
      <c r="I2095" s="6" t="n">
        <v>0.8650775</v>
      </c>
      <c r="J2095" s="6" t="n">
        <v>0.0386847195357834</v>
      </c>
    </row>
    <row r="2096" customFormat="false" ht="15" hidden="false" customHeight="false" outlineLevel="0" collapsed="false">
      <c r="I2096" s="6" t="n">
        <v>0.8650775</v>
      </c>
      <c r="J2096" s="6" t="n">
        <v>0</v>
      </c>
    </row>
    <row r="2097" customFormat="false" ht="15" hidden="false" customHeight="false" outlineLevel="0" collapsed="false">
      <c r="I2097" s="6" t="n">
        <v>0.86637</v>
      </c>
      <c r="J2097" s="6" t="n">
        <v>0</v>
      </c>
    </row>
    <row r="2098" customFormat="false" ht="15" hidden="false" customHeight="false" outlineLevel="0" collapsed="false">
      <c r="I2098" s="6" t="n">
        <v>0.86637</v>
      </c>
      <c r="J2098" s="6" t="n">
        <v>0.0386847195357834</v>
      </c>
    </row>
    <row r="2099" customFormat="false" ht="15" hidden="false" customHeight="false" outlineLevel="0" collapsed="false">
      <c r="I2099" s="6" t="n">
        <v>0.8676625</v>
      </c>
      <c r="J2099" s="6" t="n">
        <v>0.0386847195357834</v>
      </c>
    </row>
    <row r="2100" customFormat="false" ht="15" hidden="false" customHeight="false" outlineLevel="0" collapsed="false">
      <c r="I2100" s="6" t="n">
        <v>0.8676625</v>
      </c>
      <c r="J2100" s="6" t="n">
        <v>0</v>
      </c>
    </row>
    <row r="2101" customFormat="false" ht="15" hidden="false" customHeight="false" outlineLevel="0" collapsed="false">
      <c r="I2101" s="6" t="n">
        <v>0.868955</v>
      </c>
      <c r="J2101" s="6" t="n">
        <v>0</v>
      </c>
    </row>
    <row r="2102" customFormat="false" ht="15" hidden="false" customHeight="false" outlineLevel="0" collapsed="false">
      <c r="I2102" s="6" t="n">
        <v>0.868955</v>
      </c>
      <c r="J2102" s="6" t="n">
        <v>0.0386847195357834</v>
      </c>
    </row>
    <row r="2103" customFormat="false" ht="15" hidden="false" customHeight="false" outlineLevel="0" collapsed="false">
      <c r="I2103" s="6" t="n">
        <v>0.8702475</v>
      </c>
      <c r="J2103" s="6" t="n">
        <v>0.0386847195357834</v>
      </c>
    </row>
    <row r="2104" customFormat="false" ht="15" hidden="false" customHeight="false" outlineLevel="0" collapsed="false">
      <c r="I2104" s="6" t="n">
        <v>0.8702475</v>
      </c>
      <c r="J2104" s="6" t="n">
        <v>0</v>
      </c>
    </row>
    <row r="2105" customFormat="false" ht="15" hidden="false" customHeight="false" outlineLevel="0" collapsed="false">
      <c r="I2105" s="6" t="n">
        <v>0.87154</v>
      </c>
      <c r="J2105" s="6" t="n">
        <v>0</v>
      </c>
    </row>
    <row r="2106" customFormat="false" ht="15" hidden="false" customHeight="false" outlineLevel="0" collapsed="false">
      <c r="I2106" s="6" t="n">
        <v>0.87154</v>
      </c>
      <c r="J2106" s="6" t="n">
        <v>0.0386847195357834</v>
      </c>
    </row>
    <row r="2107" customFormat="false" ht="15" hidden="false" customHeight="false" outlineLevel="0" collapsed="false">
      <c r="I2107" s="6" t="n">
        <v>0.8728325</v>
      </c>
      <c r="J2107" s="6" t="n">
        <v>0.0386847195357834</v>
      </c>
    </row>
    <row r="2108" customFormat="false" ht="15" hidden="false" customHeight="false" outlineLevel="0" collapsed="false">
      <c r="I2108" s="6" t="n">
        <v>0.8728325</v>
      </c>
      <c r="J2108" s="6" t="n">
        <v>0</v>
      </c>
    </row>
    <row r="2109" customFormat="false" ht="15" hidden="false" customHeight="false" outlineLevel="0" collapsed="false">
      <c r="I2109" s="6" t="n">
        <v>0.874125</v>
      </c>
      <c r="J2109" s="6" t="n">
        <v>0</v>
      </c>
    </row>
    <row r="2110" customFormat="false" ht="15" hidden="false" customHeight="false" outlineLevel="0" collapsed="false">
      <c r="I2110" s="6" t="n">
        <v>0.874125</v>
      </c>
      <c r="J2110" s="6" t="n">
        <v>0.0386847195357834</v>
      </c>
    </row>
    <row r="2111" customFormat="false" ht="15" hidden="false" customHeight="false" outlineLevel="0" collapsed="false">
      <c r="I2111" s="6" t="n">
        <v>0.8754175</v>
      </c>
      <c r="J2111" s="6" t="n">
        <v>0.0386847195357834</v>
      </c>
    </row>
    <row r="2112" customFormat="false" ht="15" hidden="false" customHeight="false" outlineLevel="0" collapsed="false">
      <c r="I2112" s="6" t="n">
        <v>0.8754175</v>
      </c>
      <c r="J2112" s="6" t="n">
        <v>0</v>
      </c>
    </row>
    <row r="2113" customFormat="false" ht="15" hidden="false" customHeight="false" outlineLevel="0" collapsed="false">
      <c r="I2113" s="6" t="n">
        <v>0.87671</v>
      </c>
      <c r="J2113" s="6" t="n">
        <v>0</v>
      </c>
    </row>
    <row r="2114" customFormat="false" ht="15" hidden="false" customHeight="false" outlineLevel="0" collapsed="false">
      <c r="I2114" s="6" t="n">
        <v>0.87671</v>
      </c>
      <c r="J2114" s="6" t="n">
        <v>0.0386847195357834</v>
      </c>
    </row>
    <row r="2115" customFormat="false" ht="15" hidden="false" customHeight="false" outlineLevel="0" collapsed="false">
      <c r="I2115" s="6" t="n">
        <v>0.8780025</v>
      </c>
      <c r="J2115" s="6" t="n">
        <v>0.0386847195357834</v>
      </c>
    </row>
    <row r="2116" customFormat="false" ht="15" hidden="false" customHeight="false" outlineLevel="0" collapsed="false">
      <c r="I2116" s="6" t="n">
        <v>0.8780025</v>
      </c>
      <c r="J2116" s="6" t="n">
        <v>0</v>
      </c>
    </row>
    <row r="2117" customFormat="false" ht="15" hidden="false" customHeight="false" outlineLevel="0" collapsed="false">
      <c r="I2117" s="6" t="n">
        <v>0.879295</v>
      </c>
      <c r="J2117" s="6" t="n">
        <v>0</v>
      </c>
    </row>
    <row r="2118" customFormat="false" ht="15" hidden="false" customHeight="false" outlineLevel="0" collapsed="false">
      <c r="I2118" s="6" t="n">
        <v>0.879295</v>
      </c>
      <c r="J2118" s="6" t="n">
        <v>0.0386847195357834</v>
      </c>
    </row>
    <row r="2119" customFormat="false" ht="15" hidden="false" customHeight="false" outlineLevel="0" collapsed="false">
      <c r="I2119" s="6" t="n">
        <v>0.8805875</v>
      </c>
      <c r="J2119" s="6" t="n">
        <v>0.0386847195357834</v>
      </c>
    </row>
    <row r="2120" customFormat="false" ht="15" hidden="false" customHeight="false" outlineLevel="0" collapsed="false">
      <c r="I2120" s="6" t="n">
        <v>0.8805875</v>
      </c>
      <c r="J2120" s="6" t="n">
        <v>0</v>
      </c>
    </row>
    <row r="2121" customFormat="false" ht="15" hidden="false" customHeight="false" outlineLevel="0" collapsed="false">
      <c r="I2121" s="6" t="n">
        <v>0.88188</v>
      </c>
      <c r="J2121" s="6" t="n">
        <v>0</v>
      </c>
    </row>
    <row r="2122" customFormat="false" ht="15" hidden="false" customHeight="false" outlineLevel="0" collapsed="false">
      <c r="I2122" s="6" t="n">
        <v>0.88188</v>
      </c>
      <c r="J2122" s="6" t="n">
        <v>0.0386847195357834</v>
      </c>
    </row>
    <row r="2123" customFormat="false" ht="15" hidden="false" customHeight="false" outlineLevel="0" collapsed="false">
      <c r="I2123" s="6" t="n">
        <v>0.8831725</v>
      </c>
      <c r="J2123" s="6" t="n">
        <v>0.0386847195357834</v>
      </c>
    </row>
    <row r="2124" customFormat="false" ht="15" hidden="false" customHeight="false" outlineLevel="0" collapsed="false">
      <c r="I2124" s="6" t="n">
        <v>0.8831725</v>
      </c>
      <c r="J2124" s="6" t="n">
        <v>0</v>
      </c>
    </row>
    <row r="2125" customFormat="false" ht="15" hidden="false" customHeight="false" outlineLevel="0" collapsed="false">
      <c r="I2125" s="6" t="n">
        <v>0.884465</v>
      </c>
      <c r="J2125" s="6" t="n">
        <v>0</v>
      </c>
    </row>
    <row r="2126" customFormat="false" ht="15" hidden="false" customHeight="false" outlineLevel="0" collapsed="false">
      <c r="I2126" s="6" t="n">
        <v>0.884465</v>
      </c>
      <c r="J2126" s="6" t="n">
        <v>0.0386847195357834</v>
      </c>
    </row>
    <row r="2127" customFormat="false" ht="15" hidden="false" customHeight="false" outlineLevel="0" collapsed="false">
      <c r="I2127" s="6" t="n">
        <v>0.8857575</v>
      </c>
      <c r="J2127" s="6" t="n">
        <v>0.0386847195357834</v>
      </c>
    </row>
    <row r="2128" customFormat="false" ht="15" hidden="false" customHeight="false" outlineLevel="0" collapsed="false">
      <c r="I2128" s="6" t="n">
        <v>0.8857575</v>
      </c>
      <c r="J2128" s="6" t="n">
        <v>0</v>
      </c>
    </row>
    <row r="2129" customFormat="false" ht="15" hidden="false" customHeight="false" outlineLevel="0" collapsed="false">
      <c r="I2129" s="6" t="n">
        <v>0.88705</v>
      </c>
      <c r="J2129" s="6" t="n">
        <v>0</v>
      </c>
    </row>
    <row r="2130" customFormat="false" ht="15" hidden="false" customHeight="false" outlineLevel="0" collapsed="false">
      <c r="I2130" s="6" t="n">
        <v>0.88705</v>
      </c>
      <c r="J2130" s="6" t="n">
        <v>0.0386847195357834</v>
      </c>
    </row>
    <row r="2131" customFormat="false" ht="15" hidden="false" customHeight="false" outlineLevel="0" collapsed="false">
      <c r="I2131" s="6" t="n">
        <v>0.8883425</v>
      </c>
      <c r="J2131" s="6" t="n">
        <v>0.0386847195357834</v>
      </c>
    </row>
    <row r="2132" customFormat="false" ht="15" hidden="false" customHeight="false" outlineLevel="0" collapsed="false">
      <c r="I2132" s="6" t="n">
        <v>0.8883425</v>
      </c>
      <c r="J2132" s="6" t="n">
        <v>0</v>
      </c>
    </row>
    <row r="2133" customFormat="false" ht="15" hidden="false" customHeight="false" outlineLevel="0" collapsed="false">
      <c r="I2133" s="6" t="n">
        <v>0.889635</v>
      </c>
      <c r="J2133" s="6" t="n">
        <v>0</v>
      </c>
    </row>
    <row r="2134" customFormat="false" ht="15" hidden="false" customHeight="false" outlineLevel="0" collapsed="false">
      <c r="I2134" s="6" t="n">
        <v>0.889635</v>
      </c>
      <c r="J2134" s="6" t="n">
        <v>0.0386847195357834</v>
      </c>
    </row>
    <row r="2135" customFormat="false" ht="15" hidden="false" customHeight="false" outlineLevel="0" collapsed="false">
      <c r="I2135" s="6" t="n">
        <v>0.8909275</v>
      </c>
      <c r="J2135" s="6" t="n">
        <v>0.0386847195357834</v>
      </c>
    </row>
    <row r="2136" customFormat="false" ht="15" hidden="false" customHeight="false" outlineLevel="0" collapsed="false">
      <c r="I2136" s="6" t="n">
        <v>0.8909275</v>
      </c>
      <c r="J2136" s="6" t="n">
        <v>0</v>
      </c>
    </row>
    <row r="2137" customFormat="false" ht="15" hidden="false" customHeight="false" outlineLevel="0" collapsed="false">
      <c r="I2137" s="6" t="n">
        <v>0.89222</v>
      </c>
      <c r="J2137" s="6" t="n">
        <v>0</v>
      </c>
    </row>
    <row r="2138" customFormat="false" ht="15" hidden="false" customHeight="false" outlineLevel="0" collapsed="false">
      <c r="I2138" s="6" t="n">
        <v>0.89222</v>
      </c>
      <c r="J2138" s="6" t="n">
        <v>0.0386847195357834</v>
      </c>
    </row>
    <row r="2139" customFormat="false" ht="15" hidden="false" customHeight="false" outlineLevel="0" collapsed="false">
      <c r="I2139" s="6" t="n">
        <v>0.8935125</v>
      </c>
      <c r="J2139" s="6" t="n">
        <v>0.0386847195357834</v>
      </c>
    </row>
    <row r="2140" customFormat="false" ht="15" hidden="false" customHeight="false" outlineLevel="0" collapsed="false">
      <c r="I2140" s="6" t="n">
        <v>0.8935125</v>
      </c>
      <c r="J2140" s="6" t="n">
        <v>0</v>
      </c>
    </row>
    <row r="2141" customFormat="false" ht="15" hidden="false" customHeight="false" outlineLevel="0" collapsed="false">
      <c r="I2141" s="6" t="n">
        <v>0.894805</v>
      </c>
      <c r="J2141" s="6" t="n">
        <v>0</v>
      </c>
    </row>
    <row r="2142" customFormat="false" ht="15" hidden="false" customHeight="false" outlineLevel="0" collapsed="false">
      <c r="I2142" s="6" t="n">
        <v>0.894805</v>
      </c>
      <c r="J2142" s="6" t="n">
        <v>0.0386847195357834</v>
      </c>
    </row>
    <row r="2143" customFormat="false" ht="15" hidden="false" customHeight="false" outlineLevel="0" collapsed="false">
      <c r="I2143" s="6" t="n">
        <v>0.8960975</v>
      </c>
      <c r="J2143" s="6" t="n">
        <v>0.0386847195357834</v>
      </c>
    </row>
    <row r="2144" customFormat="false" ht="15" hidden="false" customHeight="false" outlineLevel="0" collapsed="false">
      <c r="I2144" s="6" t="n">
        <v>0.8960975</v>
      </c>
      <c r="J2144" s="6" t="n">
        <v>0</v>
      </c>
    </row>
    <row r="2145" customFormat="false" ht="15" hidden="false" customHeight="false" outlineLevel="0" collapsed="false">
      <c r="I2145" s="6" t="n">
        <v>0.89739</v>
      </c>
      <c r="J2145" s="6" t="n">
        <v>0</v>
      </c>
    </row>
    <row r="2146" customFormat="false" ht="15" hidden="false" customHeight="false" outlineLevel="0" collapsed="false">
      <c r="I2146" s="6" t="n">
        <v>0.89739</v>
      </c>
      <c r="J2146" s="6" t="n">
        <v>0.0386847195357834</v>
      </c>
    </row>
    <row r="2147" customFormat="false" ht="15" hidden="false" customHeight="false" outlineLevel="0" collapsed="false">
      <c r="I2147" s="6" t="n">
        <v>0.8986825</v>
      </c>
      <c r="J2147" s="6" t="n">
        <v>0.0386847195357834</v>
      </c>
    </row>
    <row r="2148" customFormat="false" ht="15" hidden="false" customHeight="false" outlineLevel="0" collapsed="false">
      <c r="I2148" s="6" t="n">
        <v>0.8986825</v>
      </c>
      <c r="J2148" s="6" t="n">
        <v>0</v>
      </c>
    </row>
    <row r="2149" customFormat="false" ht="15" hidden="false" customHeight="false" outlineLevel="0" collapsed="false">
      <c r="I2149" s="6" t="n">
        <v>0.899975</v>
      </c>
      <c r="J2149" s="6" t="n">
        <v>0</v>
      </c>
    </row>
    <row r="2150" customFormat="false" ht="15" hidden="false" customHeight="false" outlineLevel="0" collapsed="false">
      <c r="I2150" s="6" t="n">
        <v>0.899975</v>
      </c>
      <c r="J2150" s="6" t="n">
        <v>0.0386847195357834</v>
      </c>
    </row>
    <row r="2151" customFormat="false" ht="15" hidden="false" customHeight="false" outlineLevel="0" collapsed="false">
      <c r="I2151" s="6" t="n">
        <v>0.9012675</v>
      </c>
      <c r="J2151" s="6" t="n">
        <v>0.0386847195357834</v>
      </c>
    </row>
    <row r="2152" customFormat="false" ht="15" hidden="false" customHeight="false" outlineLevel="0" collapsed="false">
      <c r="I2152" s="6" t="n">
        <v>0.9012675</v>
      </c>
      <c r="J2152" s="6" t="n">
        <v>0</v>
      </c>
    </row>
    <row r="2153" customFormat="false" ht="15" hidden="false" customHeight="false" outlineLevel="0" collapsed="false">
      <c r="I2153" s="6" t="n">
        <v>0.90256</v>
      </c>
      <c r="J2153" s="6" t="n">
        <v>0</v>
      </c>
    </row>
    <row r="2154" customFormat="false" ht="15" hidden="false" customHeight="false" outlineLevel="0" collapsed="false">
      <c r="I2154" s="6" t="n">
        <v>0.90256</v>
      </c>
      <c r="J2154" s="6" t="n">
        <v>0.0386847195357834</v>
      </c>
    </row>
    <row r="2155" customFormat="false" ht="15" hidden="false" customHeight="false" outlineLevel="0" collapsed="false">
      <c r="I2155" s="6" t="n">
        <v>0.9038525</v>
      </c>
      <c r="J2155" s="6" t="n">
        <v>0.0386847195357834</v>
      </c>
    </row>
    <row r="2156" customFormat="false" ht="15" hidden="false" customHeight="false" outlineLevel="0" collapsed="false">
      <c r="I2156" s="6" t="n">
        <v>0.9038525</v>
      </c>
      <c r="J2156" s="6" t="n">
        <v>0</v>
      </c>
    </row>
    <row r="2157" customFormat="false" ht="15" hidden="false" customHeight="false" outlineLevel="0" collapsed="false">
      <c r="I2157" s="6" t="n">
        <v>0.905145</v>
      </c>
      <c r="J2157" s="6" t="n">
        <v>0</v>
      </c>
    </row>
    <row r="2158" customFormat="false" ht="15" hidden="false" customHeight="false" outlineLevel="0" collapsed="false">
      <c r="I2158" s="6" t="n">
        <v>0.905145</v>
      </c>
      <c r="J2158" s="6" t="n">
        <v>0.0386847195357834</v>
      </c>
    </row>
    <row r="2159" customFormat="false" ht="15" hidden="false" customHeight="false" outlineLevel="0" collapsed="false">
      <c r="I2159" s="6" t="n">
        <v>0.9064375</v>
      </c>
      <c r="J2159" s="6" t="n">
        <v>0.0386847195357834</v>
      </c>
    </row>
    <row r="2160" customFormat="false" ht="15" hidden="false" customHeight="false" outlineLevel="0" collapsed="false">
      <c r="I2160" s="6" t="n">
        <v>0.9064375</v>
      </c>
      <c r="J2160" s="6" t="n">
        <v>0</v>
      </c>
    </row>
    <row r="2161" customFormat="false" ht="15" hidden="false" customHeight="false" outlineLevel="0" collapsed="false">
      <c r="I2161" s="6" t="n">
        <v>0.90773</v>
      </c>
      <c r="J2161" s="6" t="n">
        <v>0</v>
      </c>
    </row>
    <row r="2162" customFormat="false" ht="15" hidden="false" customHeight="false" outlineLevel="0" collapsed="false">
      <c r="I2162" s="6" t="n">
        <v>0.90773</v>
      </c>
      <c r="J2162" s="6" t="n">
        <v>0.0386847195357834</v>
      </c>
    </row>
    <row r="2163" customFormat="false" ht="15" hidden="false" customHeight="false" outlineLevel="0" collapsed="false">
      <c r="I2163" s="6" t="n">
        <v>0.9090225</v>
      </c>
      <c r="J2163" s="6" t="n">
        <v>0.0386847195357834</v>
      </c>
    </row>
    <row r="2164" customFormat="false" ht="15" hidden="false" customHeight="false" outlineLevel="0" collapsed="false">
      <c r="I2164" s="6" t="n">
        <v>0.9090225</v>
      </c>
      <c r="J2164" s="6" t="n">
        <v>0</v>
      </c>
    </row>
    <row r="2165" customFormat="false" ht="15" hidden="false" customHeight="false" outlineLevel="0" collapsed="false">
      <c r="I2165" s="6" t="n">
        <v>0.910315</v>
      </c>
      <c r="J2165" s="6" t="n">
        <v>0</v>
      </c>
    </row>
    <row r="2166" customFormat="false" ht="15" hidden="false" customHeight="false" outlineLevel="0" collapsed="false">
      <c r="I2166" s="6" t="n">
        <v>0.910315</v>
      </c>
      <c r="J2166" s="6" t="n">
        <v>0.0386847195357834</v>
      </c>
    </row>
    <row r="2167" customFormat="false" ht="15" hidden="false" customHeight="false" outlineLevel="0" collapsed="false">
      <c r="I2167" s="6" t="n">
        <v>0.9116075</v>
      </c>
      <c r="J2167" s="6" t="n">
        <v>0.0386847195357834</v>
      </c>
    </row>
    <row r="2168" customFormat="false" ht="15" hidden="false" customHeight="false" outlineLevel="0" collapsed="false">
      <c r="I2168" s="6" t="n">
        <v>0.9116075</v>
      </c>
      <c r="J2168" s="6" t="n">
        <v>0</v>
      </c>
    </row>
    <row r="2169" customFormat="false" ht="15" hidden="false" customHeight="false" outlineLevel="0" collapsed="false">
      <c r="I2169" s="6" t="n">
        <v>0.9129</v>
      </c>
      <c r="J2169" s="6" t="n">
        <v>0</v>
      </c>
    </row>
    <row r="2170" customFormat="false" ht="15" hidden="false" customHeight="false" outlineLevel="0" collapsed="false">
      <c r="I2170" s="6" t="n">
        <v>0.9129</v>
      </c>
      <c r="J2170" s="6" t="n">
        <v>0.0386847195357834</v>
      </c>
    </row>
    <row r="2171" customFormat="false" ht="15" hidden="false" customHeight="false" outlineLevel="0" collapsed="false">
      <c r="I2171" s="6" t="n">
        <v>0.9141925</v>
      </c>
      <c r="J2171" s="6" t="n">
        <v>0.0386847195357834</v>
      </c>
    </row>
    <row r="2172" customFormat="false" ht="15" hidden="false" customHeight="false" outlineLevel="0" collapsed="false">
      <c r="I2172" s="6" t="n">
        <v>0.9141925</v>
      </c>
      <c r="J2172" s="6" t="n">
        <v>0</v>
      </c>
    </row>
    <row r="2173" customFormat="false" ht="15" hidden="false" customHeight="false" outlineLevel="0" collapsed="false">
      <c r="I2173" s="6" t="n">
        <v>0.915485</v>
      </c>
      <c r="J2173" s="6" t="n">
        <v>0</v>
      </c>
    </row>
    <row r="2174" customFormat="false" ht="15" hidden="false" customHeight="false" outlineLevel="0" collapsed="false">
      <c r="I2174" s="6" t="n">
        <v>0.915485</v>
      </c>
      <c r="J2174" s="6" t="n">
        <v>0.0386847195357834</v>
      </c>
    </row>
    <row r="2175" customFormat="false" ht="15" hidden="false" customHeight="false" outlineLevel="0" collapsed="false">
      <c r="I2175" s="6" t="n">
        <v>0.9167775</v>
      </c>
      <c r="J2175" s="6" t="n">
        <v>0.0386847195357834</v>
      </c>
    </row>
    <row r="2176" customFormat="false" ht="15" hidden="false" customHeight="false" outlineLevel="0" collapsed="false">
      <c r="I2176" s="6" t="n">
        <v>0.9167775</v>
      </c>
      <c r="J2176" s="6" t="n">
        <v>0</v>
      </c>
    </row>
    <row r="2177" customFormat="false" ht="15" hidden="false" customHeight="false" outlineLevel="0" collapsed="false">
      <c r="I2177" s="6" t="n">
        <v>0.91807</v>
      </c>
      <c r="J2177" s="6" t="n">
        <v>0</v>
      </c>
    </row>
    <row r="2178" customFormat="false" ht="15" hidden="false" customHeight="false" outlineLevel="0" collapsed="false">
      <c r="I2178" s="6" t="n">
        <v>0.91807</v>
      </c>
      <c r="J2178" s="6" t="n">
        <v>0.0386847195357834</v>
      </c>
    </row>
    <row r="2179" customFormat="false" ht="15" hidden="false" customHeight="false" outlineLevel="0" collapsed="false">
      <c r="I2179" s="6" t="n">
        <v>0.9193625</v>
      </c>
      <c r="J2179" s="6" t="n">
        <v>0.0386847195357834</v>
      </c>
    </row>
    <row r="2180" customFormat="false" ht="15" hidden="false" customHeight="false" outlineLevel="0" collapsed="false">
      <c r="I2180" s="6" t="n">
        <v>0.9193625</v>
      </c>
      <c r="J2180" s="6" t="n">
        <v>0</v>
      </c>
    </row>
    <row r="2181" customFormat="false" ht="15" hidden="false" customHeight="false" outlineLevel="0" collapsed="false">
      <c r="I2181" s="6" t="n">
        <v>0.920655</v>
      </c>
      <c r="J2181" s="6" t="n">
        <v>0</v>
      </c>
    </row>
    <row r="2182" customFormat="false" ht="15" hidden="false" customHeight="false" outlineLevel="0" collapsed="false">
      <c r="I2182" s="6" t="n">
        <v>0.920655</v>
      </c>
      <c r="J2182" s="6" t="n">
        <v>0.0386847195357834</v>
      </c>
    </row>
    <row r="2183" customFormat="false" ht="15" hidden="false" customHeight="false" outlineLevel="0" collapsed="false">
      <c r="I2183" s="6" t="n">
        <v>0.9219475</v>
      </c>
      <c r="J2183" s="6" t="n">
        <v>0.0386847195357834</v>
      </c>
    </row>
    <row r="2184" customFormat="false" ht="15" hidden="false" customHeight="false" outlineLevel="0" collapsed="false">
      <c r="I2184" s="6" t="n">
        <v>0.9219475</v>
      </c>
      <c r="J2184" s="6" t="n">
        <v>0</v>
      </c>
    </row>
    <row r="2185" customFormat="false" ht="15" hidden="false" customHeight="false" outlineLevel="0" collapsed="false">
      <c r="I2185" s="6" t="n">
        <v>0.92324</v>
      </c>
      <c r="J2185" s="6" t="n">
        <v>0</v>
      </c>
    </row>
    <row r="2186" customFormat="false" ht="15" hidden="false" customHeight="false" outlineLevel="0" collapsed="false">
      <c r="I2186" s="6" t="n">
        <v>0.92324</v>
      </c>
      <c r="J2186" s="6" t="n">
        <v>0.0386847195357834</v>
      </c>
    </row>
    <row r="2187" customFormat="false" ht="15" hidden="false" customHeight="false" outlineLevel="0" collapsed="false">
      <c r="I2187" s="6" t="n">
        <v>0.9245325</v>
      </c>
      <c r="J2187" s="6" t="n">
        <v>0.0386847195357834</v>
      </c>
    </row>
    <row r="2188" customFormat="false" ht="15" hidden="false" customHeight="false" outlineLevel="0" collapsed="false">
      <c r="I2188" s="6" t="n">
        <v>0.9245325</v>
      </c>
      <c r="J2188" s="6" t="n">
        <v>0</v>
      </c>
    </row>
    <row r="2189" customFormat="false" ht="15" hidden="false" customHeight="false" outlineLevel="0" collapsed="false">
      <c r="I2189" s="6" t="n">
        <v>0.925825</v>
      </c>
      <c r="J2189" s="6" t="n">
        <v>0</v>
      </c>
    </row>
    <row r="2190" customFormat="false" ht="15" hidden="false" customHeight="false" outlineLevel="0" collapsed="false">
      <c r="I2190" s="6" t="n">
        <v>0.925825</v>
      </c>
      <c r="J2190" s="6" t="n">
        <v>0.0386847195357834</v>
      </c>
    </row>
    <row r="2191" customFormat="false" ht="15" hidden="false" customHeight="false" outlineLevel="0" collapsed="false">
      <c r="I2191" s="6" t="n">
        <v>0.9271175</v>
      </c>
      <c r="J2191" s="6" t="n">
        <v>0.0386847195357834</v>
      </c>
    </row>
    <row r="2192" customFormat="false" ht="15" hidden="false" customHeight="false" outlineLevel="0" collapsed="false">
      <c r="I2192" s="6" t="n">
        <v>0.9271175</v>
      </c>
      <c r="J2192" s="6" t="n">
        <v>0</v>
      </c>
    </row>
    <row r="2193" customFormat="false" ht="15" hidden="false" customHeight="false" outlineLevel="0" collapsed="false">
      <c r="I2193" s="6" t="n">
        <v>0.92841</v>
      </c>
      <c r="J2193" s="6" t="n">
        <v>0</v>
      </c>
    </row>
    <row r="2194" customFormat="false" ht="15" hidden="false" customHeight="false" outlineLevel="0" collapsed="false">
      <c r="I2194" s="6" t="n">
        <v>0.92841</v>
      </c>
      <c r="J2194" s="6" t="n">
        <v>0.0386847195357834</v>
      </c>
    </row>
    <row r="2195" customFormat="false" ht="15" hidden="false" customHeight="false" outlineLevel="0" collapsed="false">
      <c r="I2195" s="6" t="n">
        <v>0.9297025</v>
      </c>
      <c r="J2195" s="6" t="n">
        <v>0.0386847195357834</v>
      </c>
    </row>
    <row r="2196" customFormat="false" ht="15" hidden="false" customHeight="false" outlineLevel="0" collapsed="false">
      <c r="I2196" s="6" t="n">
        <v>0.9297025</v>
      </c>
      <c r="J2196" s="6" t="n">
        <v>0</v>
      </c>
    </row>
    <row r="2197" customFormat="false" ht="15" hidden="false" customHeight="false" outlineLevel="0" collapsed="false">
      <c r="I2197" s="6" t="n">
        <v>0.930995</v>
      </c>
      <c r="J2197" s="6" t="n">
        <v>0</v>
      </c>
    </row>
    <row r="2198" customFormat="false" ht="15" hidden="false" customHeight="false" outlineLevel="0" collapsed="false">
      <c r="I2198" s="6" t="n">
        <v>0.930995</v>
      </c>
      <c r="J2198" s="6" t="n">
        <v>0.0386847195357834</v>
      </c>
    </row>
    <row r="2199" customFormat="false" ht="15" hidden="false" customHeight="false" outlineLevel="0" collapsed="false">
      <c r="I2199" s="6" t="n">
        <v>0.9322875</v>
      </c>
      <c r="J2199" s="6" t="n">
        <v>0.0386847195357834</v>
      </c>
    </row>
    <row r="2200" customFormat="false" ht="15" hidden="false" customHeight="false" outlineLevel="0" collapsed="false">
      <c r="I2200" s="6" t="n">
        <v>0.9322875</v>
      </c>
      <c r="J2200" s="6" t="n">
        <v>0</v>
      </c>
    </row>
    <row r="2201" customFormat="false" ht="15" hidden="false" customHeight="false" outlineLevel="0" collapsed="false">
      <c r="I2201" s="6" t="n">
        <v>0.93358</v>
      </c>
      <c r="J2201" s="6" t="n">
        <v>0</v>
      </c>
    </row>
    <row r="2202" customFormat="false" ht="15" hidden="false" customHeight="false" outlineLevel="0" collapsed="false">
      <c r="I2202" s="6" t="n">
        <v>0.93358</v>
      </c>
      <c r="J2202" s="6" t="n">
        <v>0.0386847195357834</v>
      </c>
    </row>
    <row r="2203" customFormat="false" ht="15" hidden="false" customHeight="false" outlineLevel="0" collapsed="false">
      <c r="I2203" s="6" t="n">
        <v>0.9348725</v>
      </c>
      <c r="J2203" s="6" t="n">
        <v>0.0386847195357834</v>
      </c>
    </row>
    <row r="2204" customFormat="false" ht="15" hidden="false" customHeight="false" outlineLevel="0" collapsed="false">
      <c r="I2204" s="6" t="n">
        <v>0.9348725</v>
      </c>
      <c r="J2204" s="6" t="n">
        <v>0</v>
      </c>
    </row>
    <row r="2205" customFormat="false" ht="15" hidden="false" customHeight="false" outlineLevel="0" collapsed="false">
      <c r="I2205" s="6" t="n">
        <v>0.936165</v>
      </c>
      <c r="J2205" s="6" t="n">
        <v>0</v>
      </c>
    </row>
    <row r="2206" customFormat="false" ht="15" hidden="false" customHeight="false" outlineLevel="0" collapsed="false">
      <c r="I2206" s="6" t="n">
        <v>0.936165</v>
      </c>
      <c r="J2206" s="6" t="n">
        <v>0.0386847195357834</v>
      </c>
    </row>
    <row r="2207" customFormat="false" ht="15" hidden="false" customHeight="false" outlineLevel="0" collapsed="false">
      <c r="I2207" s="6" t="n">
        <v>0.9374575</v>
      </c>
      <c r="J2207" s="6" t="n">
        <v>0.0386847195357834</v>
      </c>
    </row>
    <row r="2208" customFormat="false" ht="15" hidden="false" customHeight="false" outlineLevel="0" collapsed="false">
      <c r="I2208" s="6" t="n">
        <v>0.9374575</v>
      </c>
      <c r="J2208" s="6" t="n">
        <v>0</v>
      </c>
    </row>
    <row r="2209" customFormat="false" ht="15" hidden="false" customHeight="false" outlineLevel="0" collapsed="false">
      <c r="I2209" s="6" t="n">
        <v>0.93875</v>
      </c>
      <c r="J2209" s="6" t="n">
        <v>0</v>
      </c>
    </row>
    <row r="2210" customFormat="false" ht="15" hidden="false" customHeight="false" outlineLevel="0" collapsed="false">
      <c r="I2210" s="6" t="n">
        <v>0.93875</v>
      </c>
      <c r="J2210" s="6" t="n">
        <v>0.0386847195357834</v>
      </c>
    </row>
    <row r="2211" customFormat="false" ht="15" hidden="false" customHeight="false" outlineLevel="0" collapsed="false">
      <c r="I2211" s="6" t="n">
        <v>0.9400425</v>
      </c>
      <c r="J2211" s="6" t="n">
        <v>0.0386847195357834</v>
      </c>
    </row>
    <row r="2212" customFormat="false" ht="15" hidden="false" customHeight="false" outlineLevel="0" collapsed="false">
      <c r="I2212" s="6" t="n">
        <v>0.9400425</v>
      </c>
      <c r="J2212" s="6" t="n">
        <v>0</v>
      </c>
    </row>
    <row r="2213" customFormat="false" ht="15" hidden="false" customHeight="false" outlineLevel="0" collapsed="false">
      <c r="I2213" s="6" t="n">
        <v>0.941335</v>
      </c>
      <c r="J2213" s="6" t="n">
        <v>0</v>
      </c>
    </row>
    <row r="2214" customFormat="false" ht="15" hidden="false" customHeight="false" outlineLevel="0" collapsed="false">
      <c r="I2214" s="6" t="n">
        <v>0.941335</v>
      </c>
      <c r="J2214" s="6" t="n">
        <v>0.0386847195357834</v>
      </c>
    </row>
    <row r="2215" customFormat="false" ht="15" hidden="false" customHeight="false" outlineLevel="0" collapsed="false">
      <c r="I2215" s="6" t="n">
        <v>0.9426275</v>
      </c>
      <c r="J2215" s="6" t="n">
        <v>0.0386847195357834</v>
      </c>
    </row>
    <row r="2216" customFormat="false" ht="15" hidden="false" customHeight="false" outlineLevel="0" collapsed="false">
      <c r="I2216" s="6" t="n">
        <v>0.9426275</v>
      </c>
      <c r="J2216" s="6" t="n">
        <v>0</v>
      </c>
    </row>
    <row r="2217" customFormat="false" ht="15" hidden="false" customHeight="false" outlineLevel="0" collapsed="false">
      <c r="I2217" s="6" t="n">
        <v>0.94392</v>
      </c>
      <c r="J2217" s="6" t="n">
        <v>0</v>
      </c>
    </row>
    <row r="2218" customFormat="false" ht="15" hidden="false" customHeight="false" outlineLevel="0" collapsed="false">
      <c r="I2218" s="6" t="n">
        <v>0.94392</v>
      </c>
      <c r="J2218" s="6" t="n">
        <v>0.0386847195357834</v>
      </c>
    </row>
    <row r="2219" customFormat="false" ht="15" hidden="false" customHeight="false" outlineLevel="0" collapsed="false">
      <c r="I2219" s="6" t="n">
        <v>0.9452125</v>
      </c>
      <c r="J2219" s="6" t="n">
        <v>0.0386847195357834</v>
      </c>
    </row>
    <row r="2220" customFormat="false" ht="15" hidden="false" customHeight="false" outlineLevel="0" collapsed="false">
      <c r="I2220" s="6" t="n">
        <v>0.9452125</v>
      </c>
      <c r="J2220" s="6" t="n">
        <v>0</v>
      </c>
    </row>
    <row r="2221" customFormat="false" ht="15" hidden="false" customHeight="false" outlineLevel="0" collapsed="false">
      <c r="I2221" s="6" t="n">
        <v>0.946505</v>
      </c>
      <c r="J2221" s="6" t="n">
        <v>0</v>
      </c>
    </row>
    <row r="2222" customFormat="false" ht="15" hidden="false" customHeight="false" outlineLevel="0" collapsed="false">
      <c r="I2222" s="6" t="n">
        <v>0.946505</v>
      </c>
      <c r="J2222" s="6" t="n">
        <v>0.0386847195357834</v>
      </c>
    </row>
    <row r="2223" customFormat="false" ht="15" hidden="false" customHeight="false" outlineLevel="0" collapsed="false">
      <c r="I2223" s="6" t="n">
        <v>0.9477975</v>
      </c>
      <c r="J2223" s="6" t="n">
        <v>0.0386847195357834</v>
      </c>
    </row>
    <row r="2224" customFormat="false" ht="15" hidden="false" customHeight="false" outlineLevel="0" collapsed="false">
      <c r="I2224" s="6" t="n">
        <v>0.9477975</v>
      </c>
      <c r="J2224" s="6" t="n">
        <v>0</v>
      </c>
    </row>
    <row r="2225" customFormat="false" ht="15" hidden="false" customHeight="false" outlineLevel="0" collapsed="false">
      <c r="I2225" s="6" t="n">
        <v>0.94909</v>
      </c>
      <c r="J2225" s="6" t="n">
        <v>0</v>
      </c>
    </row>
    <row r="2226" customFormat="false" ht="15" hidden="false" customHeight="false" outlineLevel="0" collapsed="false">
      <c r="I2226" s="6" t="n">
        <v>0.94909</v>
      </c>
      <c r="J2226" s="6" t="n">
        <v>0.0386847195357834</v>
      </c>
    </row>
    <row r="2227" customFormat="false" ht="15" hidden="false" customHeight="false" outlineLevel="0" collapsed="false">
      <c r="I2227" s="6" t="n">
        <v>0.9503825</v>
      </c>
      <c r="J2227" s="6" t="n">
        <v>0.0386847195357834</v>
      </c>
    </row>
    <row r="2228" customFormat="false" ht="15" hidden="false" customHeight="false" outlineLevel="0" collapsed="false">
      <c r="I2228" s="6" t="n">
        <v>0.9503825</v>
      </c>
      <c r="J2228" s="6" t="n">
        <v>0</v>
      </c>
    </row>
    <row r="2229" customFormat="false" ht="15" hidden="false" customHeight="false" outlineLevel="0" collapsed="false">
      <c r="I2229" s="6" t="n">
        <v>0.951675</v>
      </c>
      <c r="J2229" s="6" t="n">
        <v>0</v>
      </c>
    </row>
    <row r="2230" customFormat="false" ht="15" hidden="false" customHeight="false" outlineLevel="0" collapsed="false">
      <c r="I2230" s="6" t="n">
        <v>0.951675</v>
      </c>
      <c r="J2230" s="6" t="n">
        <v>0.0386847195357834</v>
      </c>
    </row>
    <row r="2231" customFormat="false" ht="15" hidden="false" customHeight="false" outlineLevel="0" collapsed="false">
      <c r="I2231" s="6" t="n">
        <v>0.9529675</v>
      </c>
      <c r="J2231" s="6" t="n">
        <v>0.0386847195357834</v>
      </c>
    </row>
    <row r="2232" customFormat="false" ht="15" hidden="false" customHeight="false" outlineLevel="0" collapsed="false">
      <c r="I2232" s="6" t="n">
        <v>0.9529675</v>
      </c>
      <c r="J2232" s="6" t="n">
        <v>0</v>
      </c>
    </row>
    <row r="2233" customFormat="false" ht="15" hidden="false" customHeight="false" outlineLevel="0" collapsed="false">
      <c r="I2233" s="6" t="n">
        <v>0.95426</v>
      </c>
      <c r="J2233" s="6" t="n">
        <v>0</v>
      </c>
    </row>
    <row r="2234" customFormat="false" ht="15" hidden="false" customHeight="false" outlineLevel="0" collapsed="false">
      <c r="I2234" s="6" t="n">
        <v>0.95426</v>
      </c>
      <c r="J2234" s="6" t="n">
        <v>0.0386847195357834</v>
      </c>
    </row>
    <row r="2235" customFormat="false" ht="15" hidden="false" customHeight="false" outlineLevel="0" collapsed="false">
      <c r="I2235" s="6" t="n">
        <v>0.9555525</v>
      </c>
      <c r="J2235" s="6" t="n">
        <v>0.0386847195357834</v>
      </c>
    </row>
    <row r="2236" customFormat="false" ht="15" hidden="false" customHeight="false" outlineLevel="0" collapsed="false">
      <c r="I2236" s="6" t="n">
        <v>0.9555525</v>
      </c>
      <c r="J2236" s="6" t="n">
        <v>0</v>
      </c>
    </row>
    <row r="2237" customFormat="false" ht="15" hidden="false" customHeight="false" outlineLevel="0" collapsed="false">
      <c r="I2237" s="6" t="n">
        <v>0.956845</v>
      </c>
      <c r="J2237" s="6" t="n">
        <v>0</v>
      </c>
    </row>
    <row r="2238" customFormat="false" ht="15" hidden="false" customHeight="false" outlineLevel="0" collapsed="false">
      <c r="I2238" s="6" t="n">
        <v>0.956845</v>
      </c>
      <c r="J2238" s="6" t="n">
        <v>0.0386847195357834</v>
      </c>
    </row>
    <row r="2239" customFormat="false" ht="15" hidden="false" customHeight="false" outlineLevel="0" collapsed="false">
      <c r="I2239" s="6" t="n">
        <v>0.9581375</v>
      </c>
      <c r="J2239" s="6" t="n">
        <v>0.0386847195357834</v>
      </c>
    </row>
    <row r="2240" customFormat="false" ht="15" hidden="false" customHeight="false" outlineLevel="0" collapsed="false">
      <c r="I2240" s="6" t="n">
        <v>0.9581375</v>
      </c>
      <c r="J2240" s="6" t="n">
        <v>0</v>
      </c>
    </row>
    <row r="2241" customFormat="false" ht="15" hidden="false" customHeight="false" outlineLevel="0" collapsed="false">
      <c r="I2241" s="6" t="n">
        <v>0.95943</v>
      </c>
      <c r="J2241" s="6" t="n">
        <v>0</v>
      </c>
    </row>
    <row r="2242" customFormat="false" ht="15" hidden="false" customHeight="false" outlineLevel="0" collapsed="false">
      <c r="I2242" s="6" t="n">
        <v>0.95943</v>
      </c>
      <c r="J2242" s="6" t="n">
        <v>0.0386847195357834</v>
      </c>
    </row>
    <row r="2243" customFormat="false" ht="15" hidden="false" customHeight="false" outlineLevel="0" collapsed="false">
      <c r="I2243" s="6" t="n">
        <v>0.9607225</v>
      </c>
      <c r="J2243" s="6" t="n">
        <v>0.0386847195357834</v>
      </c>
    </row>
    <row r="2244" customFormat="false" ht="15" hidden="false" customHeight="false" outlineLevel="0" collapsed="false">
      <c r="I2244" s="6" t="n">
        <v>0.9607225</v>
      </c>
      <c r="J2244" s="6" t="n">
        <v>0</v>
      </c>
    </row>
    <row r="2245" customFormat="false" ht="15" hidden="false" customHeight="false" outlineLevel="0" collapsed="false">
      <c r="I2245" s="6" t="n">
        <v>0.962015</v>
      </c>
      <c r="J2245" s="6" t="n">
        <v>0</v>
      </c>
    </row>
    <row r="2246" customFormat="false" ht="15" hidden="false" customHeight="false" outlineLevel="0" collapsed="false">
      <c r="I2246" s="6" t="n">
        <v>0.962015</v>
      </c>
      <c r="J2246" s="6" t="n">
        <v>0.0386847195357834</v>
      </c>
    </row>
    <row r="2247" customFormat="false" ht="15" hidden="false" customHeight="false" outlineLevel="0" collapsed="false">
      <c r="I2247" s="6" t="n">
        <v>0.9633075</v>
      </c>
      <c r="J2247" s="6" t="n">
        <v>0.0386847195357834</v>
      </c>
    </row>
    <row r="2248" customFormat="false" ht="15" hidden="false" customHeight="false" outlineLevel="0" collapsed="false">
      <c r="I2248" s="6" t="n">
        <v>0.9633075</v>
      </c>
      <c r="J2248" s="6" t="n">
        <v>0</v>
      </c>
    </row>
    <row r="2249" customFormat="false" ht="15" hidden="false" customHeight="false" outlineLevel="0" collapsed="false">
      <c r="I2249" s="6" t="n">
        <v>0.9646</v>
      </c>
      <c r="J2249" s="6" t="n">
        <v>0</v>
      </c>
    </row>
    <row r="2250" customFormat="false" ht="15" hidden="false" customHeight="false" outlineLevel="0" collapsed="false">
      <c r="I2250" s="6" t="n">
        <v>0.9646</v>
      </c>
      <c r="J2250" s="6" t="n">
        <v>0.0386847195357834</v>
      </c>
    </row>
    <row r="2251" customFormat="false" ht="15" hidden="false" customHeight="false" outlineLevel="0" collapsed="false">
      <c r="I2251" s="6" t="n">
        <v>0.9658925</v>
      </c>
      <c r="J2251" s="6" t="n">
        <v>0.0386847195357834</v>
      </c>
    </row>
    <row r="2252" customFormat="false" ht="15" hidden="false" customHeight="false" outlineLevel="0" collapsed="false">
      <c r="I2252" s="6" t="n">
        <v>0.9658925</v>
      </c>
      <c r="J2252" s="6" t="n">
        <v>0</v>
      </c>
    </row>
    <row r="2253" customFormat="false" ht="15" hidden="false" customHeight="false" outlineLevel="0" collapsed="false">
      <c r="I2253" s="6" t="n">
        <v>0.967185</v>
      </c>
      <c r="J2253" s="6" t="n">
        <v>0</v>
      </c>
    </row>
    <row r="2254" customFormat="false" ht="15" hidden="false" customHeight="false" outlineLevel="0" collapsed="false">
      <c r="I2254" s="6" t="n">
        <v>0.967185</v>
      </c>
      <c r="J2254" s="6" t="n">
        <v>0.0386847195357834</v>
      </c>
    </row>
    <row r="2255" customFormat="false" ht="15" hidden="false" customHeight="false" outlineLevel="0" collapsed="false">
      <c r="I2255" s="6" t="n">
        <v>0.9684775</v>
      </c>
      <c r="J2255" s="6" t="n">
        <v>0.0386847195357834</v>
      </c>
    </row>
    <row r="2256" customFormat="false" ht="15" hidden="false" customHeight="false" outlineLevel="0" collapsed="false">
      <c r="I2256" s="6" t="n">
        <v>0.9684775</v>
      </c>
      <c r="J2256" s="6" t="n">
        <v>0</v>
      </c>
    </row>
    <row r="2257" customFormat="false" ht="15" hidden="false" customHeight="false" outlineLevel="0" collapsed="false">
      <c r="I2257" s="6" t="n">
        <v>0.96977</v>
      </c>
      <c r="J2257" s="6" t="n">
        <v>0</v>
      </c>
    </row>
    <row r="2258" customFormat="false" ht="15" hidden="false" customHeight="false" outlineLevel="0" collapsed="false">
      <c r="I2258" s="6" t="n">
        <v>0.96977</v>
      </c>
      <c r="J2258" s="6" t="n">
        <v>0.0386847195357834</v>
      </c>
    </row>
    <row r="2259" customFormat="false" ht="15" hidden="false" customHeight="false" outlineLevel="0" collapsed="false">
      <c r="I2259" s="6" t="n">
        <v>0.9710625</v>
      </c>
      <c r="J2259" s="6" t="n">
        <v>0.0386847195357834</v>
      </c>
    </row>
    <row r="2260" customFormat="false" ht="15" hidden="false" customHeight="false" outlineLevel="0" collapsed="false">
      <c r="I2260" s="6" t="n">
        <v>0.9710625</v>
      </c>
      <c r="J2260" s="6" t="n">
        <v>0</v>
      </c>
    </row>
    <row r="2261" customFormat="false" ht="15" hidden="false" customHeight="false" outlineLevel="0" collapsed="false">
      <c r="I2261" s="6" t="n">
        <v>0.972355</v>
      </c>
      <c r="J2261" s="6" t="n">
        <v>0</v>
      </c>
    </row>
    <row r="2262" customFormat="false" ht="15" hidden="false" customHeight="false" outlineLevel="0" collapsed="false">
      <c r="I2262" s="6" t="n">
        <v>0.972355</v>
      </c>
      <c r="J2262" s="6" t="n">
        <v>0.0386847195357834</v>
      </c>
    </row>
    <row r="2263" customFormat="false" ht="15" hidden="false" customHeight="false" outlineLevel="0" collapsed="false">
      <c r="I2263" s="6" t="n">
        <v>0.9736475</v>
      </c>
      <c r="J2263" s="6" t="n">
        <v>0.0386847195357834</v>
      </c>
    </row>
    <row r="2264" customFormat="false" ht="15" hidden="false" customHeight="false" outlineLevel="0" collapsed="false">
      <c r="I2264" s="6" t="n">
        <v>0.9736475</v>
      </c>
      <c r="J2264" s="6" t="n">
        <v>0</v>
      </c>
    </row>
    <row r="2265" customFormat="false" ht="15" hidden="false" customHeight="false" outlineLevel="0" collapsed="false">
      <c r="I2265" s="6" t="n">
        <v>0.97494</v>
      </c>
      <c r="J2265" s="6" t="n">
        <v>0</v>
      </c>
    </row>
    <row r="2266" customFormat="false" ht="15" hidden="false" customHeight="false" outlineLevel="0" collapsed="false">
      <c r="I2266" s="6" t="n">
        <v>0.97494</v>
      </c>
      <c r="J2266" s="6" t="n">
        <v>0.0386847195357834</v>
      </c>
    </row>
    <row r="2267" customFormat="false" ht="15" hidden="false" customHeight="false" outlineLevel="0" collapsed="false">
      <c r="I2267" s="6" t="n">
        <v>0.9762325</v>
      </c>
      <c r="J2267" s="6" t="n">
        <v>0.0386847195357834</v>
      </c>
    </row>
    <row r="2268" customFormat="false" ht="15" hidden="false" customHeight="false" outlineLevel="0" collapsed="false">
      <c r="I2268" s="6" t="n">
        <v>0.9762325</v>
      </c>
      <c r="J2268" s="6" t="n">
        <v>0</v>
      </c>
    </row>
    <row r="2269" customFormat="false" ht="15" hidden="false" customHeight="false" outlineLevel="0" collapsed="false">
      <c r="I2269" s="6" t="n">
        <v>0.977525</v>
      </c>
      <c r="J2269" s="6" t="n">
        <v>0</v>
      </c>
    </row>
    <row r="2270" customFormat="false" ht="15" hidden="false" customHeight="false" outlineLevel="0" collapsed="false">
      <c r="I2270" s="6" t="n">
        <v>0.977525</v>
      </c>
      <c r="J2270" s="6" t="n">
        <v>0.0386847195357834</v>
      </c>
    </row>
    <row r="2271" customFormat="false" ht="15" hidden="false" customHeight="false" outlineLevel="0" collapsed="false">
      <c r="I2271" s="6" t="n">
        <v>0.9788175</v>
      </c>
      <c r="J2271" s="6" t="n">
        <v>0.0386847195357834</v>
      </c>
    </row>
    <row r="2272" customFormat="false" ht="15" hidden="false" customHeight="false" outlineLevel="0" collapsed="false">
      <c r="I2272" s="6" t="n">
        <v>0.9788175</v>
      </c>
      <c r="J2272" s="6" t="n">
        <v>0</v>
      </c>
    </row>
    <row r="2273" customFormat="false" ht="15" hidden="false" customHeight="false" outlineLevel="0" collapsed="false">
      <c r="I2273" s="6" t="n">
        <v>0.98011</v>
      </c>
      <c r="J2273" s="6" t="n">
        <v>0</v>
      </c>
    </row>
    <row r="2274" customFormat="false" ht="15" hidden="false" customHeight="false" outlineLevel="0" collapsed="false">
      <c r="I2274" s="6" t="n">
        <v>0.98011</v>
      </c>
      <c r="J2274" s="6" t="n">
        <v>0.0386847195357834</v>
      </c>
    </row>
    <row r="2275" customFormat="false" ht="15" hidden="false" customHeight="false" outlineLevel="0" collapsed="false">
      <c r="I2275" s="6" t="n">
        <v>0.9814025</v>
      </c>
      <c r="J2275" s="6" t="n">
        <v>0.0386847195357834</v>
      </c>
    </row>
    <row r="2276" customFormat="false" ht="15" hidden="false" customHeight="false" outlineLevel="0" collapsed="false">
      <c r="I2276" s="6" t="n">
        <v>0.9814025</v>
      </c>
      <c r="J2276" s="6" t="n">
        <v>0</v>
      </c>
    </row>
    <row r="2277" customFormat="false" ht="15" hidden="false" customHeight="false" outlineLevel="0" collapsed="false">
      <c r="I2277" s="6" t="n">
        <v>0.982695</v>
      </c>
      <c r="J2277" s="6" t="n">
        <v>0</v>
      </c>
    </row>
    <row r="2278" customFormat="false" ht="15" hidden="false" customHeight="false" outlineLevel="0" collapsed="false">
      <c r="I2278" s="6" t="n">
        <v>0.982695</v>
      </c>
      <c r="J2278" s="6" t="n">
        <v>0.0386847195357834</v>
      </c>
    </row>
    <row r="2279" customFormat="false" ht="15" hidden="false" customHeight="false" outlineLevel="0" collapsed="false">
      <c r="I2279" s="6" t="n">
        <v>0.9839875</v>
      </c>
      <c r="J2279" s="6" t="n">
        <v>0.0386847195357834</v>
      </c>
    </row>
    <row r="2280" customFormat="false" ht="15" hidden="false" customHeight="false" outlineLevel="0" collapsed="false">
      <c r="I2280" s="6" t="n">
        <v>0.9839875</v>
      </c>
      <c r="J2280" s="6" t="n">
        <v>0</v>
      </c>
    </row>
    <row r="2281" customFormat="false" ht="15" hidden="false" customHeight="false" outlineLevel="0" collapsed="false">
      <c r="I2281" s="6" t="n">
        <v>0.98528</v>
      </c>
      <c r="J2281" s="6" t="n">
        <v>0</v>
      </c>
    </row>
    <row r="2282" customFormat="false" ht="15" hidden="false" customHeight="false" outlineLevel="0" collapsed="false">
      <c r="I2282" s="6" t="n">
        <v>0.98528</v>
      </c>
      <c r="J2282" s="6" t="n">
        <v>0.0386847195357834</v>
      </c>
    </row>
    <row r="2283" customFormat="false" ht="15" hidden="false" customHeight="false" outlineLevel="0" collapsed="false">
      <c r="I2283" s="6" t="n">
        <v>0.9865725</v>
      </c>
      <c r="J2283" s="6" t="n">
        <v>0.0386847195357834</v>
      </c>
    </row>
    <row r="2284" customFormat="false" ht="15" hidden="false" customHeight="false" outlineLevel="0" collapsed="false">
      <c r="I2284" s="6" t="n">
        <v>0.9865725</v>
      </c>
      <c r="J2284" s="6" t="n">
        <v>0</v>
      </c>
    </row>
    <row r="2285" customFormat="false" ht="15" hidden="false" customHeight="false" outlineLevel="0" collapsed="false">
      <c r="I2285" s="6" t="n">
        <v>0.987865</v>
      </c>
      <c r="J2285" s="6" t="n">
        <v>0</v>
      </c>
    </row>
    <row r="2286" customFormat="false" ht="15" hidden="false" customHeight="false" outlineLevel="0" collapsed="false">
      <c r="I2286" s="6" t="n">
        <v>0.987865</v>
      </c>
      <c r="J2286" s="6" t="n">
        <v>0.0386847195357834</v>
      </c>
    </row>
    <row r="2287" customFormat="false" ht="15" hidden="false" customHeight="false" outlineLevel="0" collapsed="false">
      <c r="I2287" s="6" t="n">
        <v>0.9891575</v>
      </c>
      <c r="J2287" s="6" t="n">
        <v>0.0386847195357834</v>
      </c>
    </row>
    <row r="2288" customFormat="false" ht="15" hidden="false" customHeight="false" outlineLevel="0" collapsed="false">
      <c r="I2288" s="6" t="n">
        <v>0.9891575</v>
      </c>
      <c r="J2288" s="6" t="n">
        <v>0</v>
      </c>
    </row>
    <row r="2289" customFormat="false" ht="15" hidden="false" customHeight="false" outlineLevel="0" collapsed="false">
      <c r="I2289" s="6" t="n">
        <v>0.99045</v>
      </c>
      <c r="J2289" s="6" t="n">
        <v>0</v>
      </c>
    </row>
    <row r="2290" customFormat="false" ht="15" hidden="false" customHeight="false" outlineLevel="0" collapsed="false">
      <c r="I2290" s="6" t="n">
        <v>0.99045</v>
      </c>
      <c r="J2290" s="6" t="n">
        <v>0.0386847195357834</v>
      </c>
    </row>
    <row r="2291" customFormat="false" ht="15" hidden="false" customHeight="false" outlineLevel="0" collapsed="false">
      <c r="I2291" s="6" t="n">
        <v>0.9917425</v>
      </c>
      <c r="J2291" s="6" t="n">
        <v>0.0386847195357834</v>
      </c>
    </row>
    <row r="2292" customFormat="false" ht="15" hidden="false" customHeight="false" outlineLevel="0" collapsed="false">
      <c r="I2292" s="6" t="n">
        <v>0.9917425</v>
      </c>
      <c r="J2292" s="6" t="n">
        <v>0</v>
      </c>
    </row>
    <row r="2293" customFormat="false" ht="15" hidden="false" customHeight="false" outlineLevel="0" collapsed="false">
      <c r="I2293" s="6" t="n">
        <v>0.993035</v>
      </c>
      <c r="J2293" s="6" t="n">
        <v>0</v>
      </c>
    </row>
    <row r="2294" customFormat="false" ht="15" hidden="false" customHeight="false" outlineLevel="0" collapsed="false">
      <c r="I2294" s="6" t="n">
        <v>0.993035</v>
      </c>
      <c r="J2294" s="6" t="n">
        <v>0.0386847195357834</v>
      </c>
    </row>
    <row r="2295" customFormat="false" ht="15" hidden="false" customHeight="false" outlineLevel="0" collapsed="false">
      <c r="I2295" s="6" t="n">
        <v>0.9943275</v>
      </c>
      <c r="J2295" s="6" t="n">
        <v>0.0386847195357834</v>
      </c>
    </row>
    <row r="2296" customFormat="false" ht="15" hidden="false" customHeight="false" outlineLevel="0" collapsed="false">
      <c r="I2296" s="6" t="n">
        <v>0.9943275</v>
      </c>
      <c r="J2296" s="6" t="n">
        <v>0</v>
      </c>
    </row>
    <row r="2297" customFormat="false" ht="15" hidden="false" customHeight="false" outlineLevel="0" collapsed="false">
      <c r="I2297" s="6" t="n">
        <v>0.99562</v>
      </c>
      <c r="J2297" s="6" t="n">
        <v>0</v>
      </c>
    </row>
    <row r="2298" customFormat="false" ht="15" hidden="false" customHeight="false" outlineLevel="0" collapsed="false">
      <c r="I2298" s="6" t="n">
        <v>0.99562</v>
      </c>
      <c r="J2298" s="6" t="n">
        <v>0.0386847195357834</v>
      </c>
    </row>
    <row r="2299" customFormat="false" ht="15" hidden="false" customHeight="false" outlineLevel="0" collapsed="false">
      <c r="I2299" s="6" t="n">
        <v>0.9969125</v>
      </c>
      <c r="J2299" s="6" t="n">
        <v>0.0386847195357834</v>
      </c>
    </row>
    <row r="2300" customFormat="false" ht="15" hidden="false" customHeight="false" outlineLevel="0" collapsed="false">
      <c r="I2300" s="6" t="n">
        <v>0.9969125</v>
      </c>
      <c r="J2300" s="6" t="n">
        <v>0</v>
      </c>
    </row>
    <row r="2301" customFormat="false" ht="15" hidden="false" customHeight="false" outlineLevel="0" collapsed="false">
      <c r="I2301" s="6" t="n">
        <v>0.998205</v>
      </c>
      <c r="J2301" s="6" t="n">
        <v>0</v>
      </c>
    </row>
    <row r="2302" customFormat="false" ht="15" hidden="false" customHeight="false" outlineLevel="0" collapsed="false">
      <c r="I2302" s="6" t="n">
        <v>0.998205</v>
      </c>
      <c r="J2302" s="6" t="n">
        <v>0.0386847195357834</v>
      </c>
    </row>
    <row r="2303" customFormat="false" ht="15" hidden="false" customHeight="false" outlineLevel="0" collapsed="false">
      <c r="I2303" s="6" t="n">
        <v>0.9994975</v>
      </c>
      <c r="J2303" s="6" t="n">
        <v>0.0386847195357834</v>
      </c>
    </row>
    <row r="2304" customFormat="false" ht="15" hidden="false" customHeight="false" outlineLevel="0" collapsed="false">
      <c r="I2304" s="6" t="n">
        <v>0.9994975</v>
      </c>
      <c r="J2304" s="6" t="n">
        <v>0</v>
      </c>
    </row>
    <row r="2305" customFormat="false" ht="15" hidden="false" customHeight="false" outlineLevel="0" collapsed="false">
      <c r="I2305" s="6" t="n">
        <v>1.00079</v>
      </c>
      <c r="J2305" s="6" t="n">
        <v>0</v>
      </c>
    </row>
    <row r="2306" customFormat="false" ht="15" hidden="false" customHeight="false" outlineLevel="0" collapsed="false">
      <c r="I2306" s="6" t="n">
        <v>1.00079</v>
      </c>
      <c r="J2306" s="6" t="n">
        <v>0.0386847195357834</v>
      </c>
    </row>
    <row r="2307" customFormat="false" ht="15" hidden="false" customHeight="false" outlineLevel="0" collapsed="false">
      <c r="I2307" s="6" t="n">
        <v>1.0020825</v>
      </c>
      <c r="J2307" s="6" t="n">
        <v>0.0386847195357834</v>
      </c>
    </row>
    <row r="2308" customFormat="false" ht="15" hidden="false" customHeight="false" outlineLevel="0" collapsed="false">
      <c r="I2308" s="6" t="n">
        <v>1.0020825</v>
      </c>
      <c r="J2308" s="6" t="n">
        <v>0</v>
      </c>
    </row>
    <row r="2309" customFormat="false" ht="15" hidden="false" customHeight="false" outlineLevel="0" collapsed="false">
      <c r="I2309" s="6" t="n">
        <v>1.003375</v>
      </c>
      <c r="J2309" s="6" t="n">
        <v>0</v>
      </c>
    </row>
    <row r="2310" customFormat="false" ht="15" hidden="false" customHeight="false" outlineLevel="0" collapsed="false">
      <c r="I2310" s="6" t="n">
        <v>1.003375</v>
      </c>
      <c r="J2310" s="6" t="n">
        <v>0.0386847195357834</v>
      </c>
    </row>
    <row r="2311" customFormat="false" ht="15" hidden="false" customHeight="false" outlineLevel="0" collapsed="false">
      <c r="I2311" s="6" t="n">
        <v>1.0046675</v>
      </c>
      <c r="J2311" s="6" t="n">
        <v>0.0386847195357834</v>
      </c>
    </row>
    <row r="2312" customFormat="false" ht="15" hidden="false" customHeight="false" outlineLevel="0" collapsed="false">
      <c r="I2312" s="6" t="n">
        <v>1.0046675</v>
      </c>
      <c r="J2312" s="6" t="n">
        <v>0</v>
      </c>
    </row>
    <row r="2313" customFormat="false" ht="15" hidden="false" customHeight="false" outlineLevel="0" collapsed="false">
      <c r="I2313" s="6" t="n">
        <v>1.00596</v>
      </c>
      <c r="J2313" s="6" t="n">
        <v>0</v>
      </c>
    </row>
    <row r="2314" customFormat="false" ht="15" hidden="false" customHeight="false" outlineLevel="0" collapsed="false">
      <c r="I2314" s="6" t="n">
        <v>1.00596</v>
      </c>
      <c r="J2314" s="6" t="n">
        <v>0.0386847195357834</v>
      </c>
    </row>
    <row r="2315" customFormat="false" ht="15" hidden="false" customHeight="false" outlineLevel="0" collapsed="false">
      <c r="I2315" s="6" t="n">
        <v>1.0072525</v>
      </c>
      <c r="J2315" s="6" t="n">
        <v>0.0386847195357834</v>
      </c>
    </row>
    <row r="2316" customFormat="false" ht="15" hidden="false" customHeight="false" outlineLevel="0" collapsed="false">
      <c r="I2316" s="6" t="n">
        <v>1.0072525</v>
      </c>
      <c r="J2316" s="6" t="n">
        <v>0</v>
      </c>
    </row>
    <row r="2317" customFormat="false" ht="15" hidden="false" customHeight="false" outlineLevel="0" collapsed="false">
      <c r="I2317" s="6" t="n">
        <v>1.008545</v>
      </c>
      <c r="J2317" s="6" t="n">
        <v>0</v>
      </c>
    </row>
    <row r="2318" customFormat="false" ht="15" hidden="false" customHeight="false" outlineLevel="0" collapsed="false">
      <c r="I2318" s="6" t="n">
        <v>1.008545</v>
      </c>
      <c r="J2318" s="6" t="n">
        <v>0.0386847195357834</v>
      </c>
    </row>
    <row r="2319" customFormat="false" ht="15" hidden="false" customHeight="false" outlineLevel="0" collapsed="false">
      <c r="I2319" s="6" t="n">
        <v>1.0098375</v>
      </c>
      <c r="J2319" s="6" t="n">
        <v>0.0386847195357834</v>
      </c>
    </row>
    <row r="2320" customFormat="false" ht="15" hidden="false" customHeight="false" outlineLevel="0" collapsed="false">
      <c r="I2320" s="6" t="n">
        <v>1.0098375</v>
      </c>
      <c r="J2320" s="6" t="n">
        <v>0</v>
      </c>
    </row>
    <row r="2321" customFormat="false" ht="15" hidden="false" customHeight="false" outlineLevel="0" collapsed="false">
      <c r="I2321" s="6" t="n">
        <v>1.01113</v>
      </c>
      <c r="J2321" s="6" t="n">
        <v>0</v>
      </c>
    </row>
    <row r="2322" customFormat="false" ht="15" hidden="false" customHeight="false" outlineLevel="0" collapsed="false">
      <c r="I2322" s="6" t="n">
        <v>1.01113</v>
      </c>
      <c r="J2322" s="6" t="n">
        <v>0.0386847195357834</v>
      </c>
    </row>
    <row r="2323" customFormat="false" ht="15" hidden="false" customHeight="false" outlineLevel="0" collapsed="false">
      <c r="I2323" s="6" t="n">
        <v>1.0124225</v>
      </c>
      <c r="J2323" s="6" t="n">
        <v>0.0386847195357834</v>
      </c>
    </row>
    <row r="2324" customFormat="false" ht="15" hidden="false" customHeight="false" outlineLevel="0" collapsed="false">
      <c r="I2324" s="6" t="n">
        <v>1.0124225</v>
      </c>
      <c r="J2324" s="6" t="n">
        <v>0</v>
      </c>
    </row>
    <row r="2325" customFormat="false" ht="15" hidden="false" customHeight="false" outlineLevel="0" collapsed="false">
      <c r="I2325" s="6" t="n">
        <v>1.013715</v>
      </c>
      <c r="J2325" s="6" t="n">
        <v>0</v>
      </c>
    </row>
    <row r="2326" customFormat="false" ht="15" hidden="false" customHeight="false" outlineLevel="0" collapsed="false">
      <c r="I2326" s="6" t="n">
        <v>1.013715</v>
      </c>
      <c r="J2326" s="6" t="n">
        <v>0.0386847195357834</v>
      </c>
    </row>
    <row r="2327" customFormat="false" ht="15" hidden="false" customHeight="false" outlineLevel="0" collapsed="false">
      <c r="I2327" s="6" t="n">
        <v>1.0150075</v>
      </c>
      <c r="J2327" s="6" t="n">
        <v>0.0386847195357834</v>
      </c>
    </row>
    <row r="2328" customFormat="false" ht="15" hidden="false" customHeight="false" outlineLevel="0" collapsed="false">
      <c r="I2328" s="6" t="n">
        <v>1.0150075</v>
      </c>
      <c r="J2328" s="6" t="n">
        <v>0</v>
      </c>
    </row>
    <row r="2329" customFormat="false" ht="15" hidden="false" customHeight="false" outlineLevel="0" collapsed="false">
      <c r="I2329" s="6" t="n">
        <v>1.0163</v>
      </c>
      <c r="J2329" s="6" t="n">
        <v>0</v>
      </c>
    </row>
    <row r="2330" customFormat="false" ht="15" hidden="false" customHeight="false" outlineLevel="0" collapsed="false">
      <c r="I2330" s="6" t="n">
        <v>1.0163</v>
      </c>
      <c r="J2330" s="6" t="n">
        <v>0.0386847195357834</v>
      </c>
    </row>
    <row r="2331" customFormat="false" ht="15" hidden="false" customHeight="false" outlineLevel="0" collapsed="false">
      <c r="I2331" s="6" t="n">
        <v>1.0175925</v>
      </c>
      <c r="J2331" s="6" t="n">
        <v>0.0386847195357834</v>
      </c>
    </row>
    <row r="2332" customFormat="false" ht="15" hidden="false" customHeight="false" outlineLevel="0" collapsed="false">
      <c r="I2332" s="6" t="n">
        <v>1.0175925</v>
      </c>
      <c r="J2332" s="6" t="n">
        <v>0</v>
      </c>
    </row>
    <row r="2333" customFormat="false" ht="15" hidden="false" customHeight="false" outlineLevel="0" collapsed="false">
      <c r="I2333" s="6" t="n">
        <v>1.018885</v>
      </c>
      <c r="J2333" s="6" t="n">
        <v>0</v>
      </c>
    </row>
    <row r="2334" customFormat="false" ht="15" hidden="false" customHeight="false" outlineLevel="0" collapsed="false">
      <c r="I2334" s="6" t="n">
        <v>1.018885</v>
      </c>
      <c r="J2334" s="6" t="n">
        <v>0.0386847195357834</v>
      </c>
    </row>
    <row r="2335" customFormat="false" ht="15" hidden="false" customHeight="false" outlineLevel="0" collapsed="false">
      <c r="I2335" s="6" t="n">
        <v>1.0201775</v>
      </c>
      <c r="J2335" s="6" t="n">
        <v>0.0386847195357834</v>
      </c>
    </row>
    <row r="2336" customFormat="false" ht="15" hidden="false" customHeight="false" outlineLevel="0" collapsed="false">
      <c r="I2336" s="6" t="n">
        <v>1.0201775</v>
      </c>
      <c r="J2336" s="6" t="n">
        <v>0</v>
      </c>
    </row>
    <row r="2337" customFormat="false" ht="15" hidden="false" customHeight="false" outlineLevel="0" collapsed="false">
      <c r="I2337" s="6" t="n">
        <v>1.02147</v>
      </c>
      <c r="J2337" s="6" t="n">
        <v>0</v>
      </c>
    </row>
    <row r="2338" customFormat="false" ht="15" hidden="false" customHeight="false" outlineLevel="0" collapsed="false">
      <c r="I2338" s="6" t="n">
        <v>1.02147</v>
      </c>
      <c r="J2338" s="6" t="n">
        <v>0.0386847195357834</v>
      </c>
    </row>
    <row r="2339" customFormat="false" ht="15" hidden="false" customHeight="false" outlineLevel="0" collapsed="false">
      <c r="I2339" s="6" t="n">
        <v>1.0227625</v>
      </c>
      <c r="J2339" s="6" t="n">
        <v>0.0386847195357834</v>
      </c>
    </row>
    <row r="2340" customFormat="false" ht="15" hidden="false" customHeight="false" outlineLevel="0" collapsed="false">
      <c r="I2340" s="6" t="n">
        <v>1.0227625</v>
      </c>
      <c r="J2340" s="6" t="n">
        <v>0</v>
      </c>
    </row>
    <row r="2341" customFormat="false" ht="15" hidden="false" customHeight="false" outlineLevel="0" collapsed="false">
      <c r="I2341" s="6" t="n">
        <v>1.024055</v>
      </c>
      <c r="J2341" s="6" t="n">
        <v>0</v>
      </c>
    </row>
    <row r="2342" customFormat="false" ht="15" hidden="false" customHeight="false" outlineLevel="0" collapsed="false">
      <c r="I2342" s="6" t="n">
        <v>1.024055</v>
      </c>
      <c r="J2342" s="6" t="n">
        <v>0.0386847195357834</v>
      </c>
    </row>
    <row r="2343" customFormat="false" ht="15" hidden="false" customHeight="false" outlineLevel="0" collapsed="false">
      <c r="I2343" s="6" t="n">
        <v>1.0253475</v>
      </c>
      <c r="J2343" s="6" t="n">
        <v>0.0386847195357834</v>
      </c>
    </row>
    <row r="2344" customFormat="false" ht="15" hidden="false" customHeight="false" outlineLevel="0" collapsed="false">
      <c r="I2344" s="6" t="n">
        <v>1.0253475</v>
      </c>
      <c r="J2344" s="6" t="n">
        <v>0</v>
      </c>
    </row>
    <row r="2345" customFormat="false" ht="15" hidden="false" customHeight="false" outlineLevel="0" collapsed="false">
      <c r="I2345" s="6" t="n">
        <v>1.02664</v>
      </c>
      <c r="J2345" s="6" t="n">
        <v>0</v>
      </c>
    </row>
    <row r="2346" customFormat="false" ht="15" hidden="false" customHeight="false" outlineLevel="0" collapsed="false">
      <c r="I2346" s="6" t="n">
        <v>1.02664</v>
      </c>
      <c r="J2346" s="6" t="n">
        <v>0.0386847195357834</v>
      </c>
    </row>
    <row r="2347" customFormat="false" ht="15" hidden="false" customHeight="false" outlineLevel="0" collapsed="false">
      <c r="I2347" s="6" t="n">
        <v>1.0279325</v>
      </c>
      <c r="J2347" s="6" t="n">
        <v>0.0386847195357834</v>
      </c>
    </row>
    <row r="2348" customFormat="false" ht="15" hidden="false" customHeight="false" outlineLevel="0" collapsed="false">
      <c r="I2348" s="6" t="n">
        <v>1.0279325</v>
      </c>
      <c r="J2348" s="6" t="n">
        <v>0</v>
      </c>
    </row>
    <row r="2349" customFormat="false" ht="15" hidden="false" customHeight="false" outlineLevel="0" collapsed="false">
      <c r="I2349" s="6" t="n">
        <v>1.029225</v>
      </c>
      <c r="J2349" s="6" t="n">
        <v>0</v>
      </c>
    </row>
    <row r="2350" customFormat="false" ht="15" hidden="false" customHeight="false" outlineLevel="0" collapsed="false">
      <c r="I2350" s="6" t="n">
        <v>1.029225</v>
      </c>
      <c r="J2350" s="6" t="n">
        <v>0.0386847195357834</v>
      </c>
    </row>
    <row r="2351" customFormat="false" ht="15" hidden="false" customHeight="false" outlineLevel="0" collapsed="false">
      <c r="I2351" s="6" t="n">
        <v>1.0305175</v>
      </c>
      <c r="J2351" s="6" t="n">
        <v>0.0386847195357834</v>
      </c>
    </row>
    <row r="2352" customFormat="false" ht="15" hidden="false" customHeight="false" outlineLevel="0" collapsed="false">
      <c r="I2352" s="6" t="n">
        <v>1.0305175</v>
      </c>
      <c r="J2352" s="6" t="n">
        <v>0</v>
      </c>
    </row>
    <row r="2353" customFormat="false" ht="15" hidden="false" customHeight="false" outlineLevel="0" collapsed="false">
      <c r="I2353" s="6" t="n">
        <v>1.03181</v>
      </c>
      <c r="J2353" s="6" t="n">
        <v>0</v>
      </c>
    </row>
    <row r="2354" customFormat="false" ht="15" hidden="false" customHeight="false" outlineLevel="0" collapsed="false">
      <c r="I2354" s="6" t="n">
        <v>1.03181</v>
      </c>
      <c r="J2354" s="6" t="n">
        <v>0.0386847195357834</v>
      </c>
    </row>
    <row r="2355" customFormat="false" ht="15" hidden="false" customHeight="false" outlineLevel="0" collapsed="false">
      <c r="I2355" s="6" t="n">
        <v>1.0331025</v>
      </c>
      <c r="J2355" s="6" t="n">
        <v>0.0386847195357834</v>
      </c>
    </row>
    <row r="2356" customFormat="false" ht="15" hidden="false" customHeight="false" outlineLevel="0" collapsed="false">
      <c r="I2356" s="6" t="n">
        <v>1.0331025</v>
      </c>
      <c r="J2356" s="6" t="n">
        <v>0</v>
      </c>
    </row>
    <row r="2357" customFormat="false" ht="15" hidden="false" customHeight="false" outlineLevel="0" collapsed="false">
      <c r="I2357" s="6" t="n">
        <v>1.034395</v>
      </c>
      <c r="J2357" s="6" t="n">
        <v>0</v>
      </c>
    </row>
    <row r="2358" customFormat="false" ht="15" hidden="false" customHeight="false" outlineLevel="0" collapsed="false">
      <c r="I2358" s="6" t="n">
        <v>1.034395</v>
      </c>
      <c r="J2358" s="6" t="n">
        <v>0.0386847195357834</v>
      </c>
    </row>
    <row r="2359" customFormat="false" ht="15" hidden="false" customHeight="false" outlineLevel="0" collapsed="false">
      <c r="I2359" s="6" t="n">
        <v>1.0356875</v>
      </c>
      <c r="J2359" s="6" t="n">
        <v>0.0386847195357834</v>
      </c>
    </row>
    <row r="2360" customFormat="false" ht="15" hidden="false" customHeight="false" outlineLevel="0" collapsed="false">
      <c r="I2360" s="6" t="n">
        <v>1.0356875</v>
      </c>
      <c r="J2360" s="6" t="n">
        <v>0</v>
      </c>
    </row>
    <row r="2361" customFormat="false" ht="15" hidden="false" customHeight="false" outlineLevel="0" collapsed="false">
      <c r="I2361" s="6" t="n">
        <v>1.03698</v>
      </c>
      <c r="J2361" s="6" t="n">
        <v>0</v>
      </c>
    </row>
    <row r="2362" customFormat="false" ht="15" hidden="false" customHeight="false" outlineLevel="0" collapsed="false">
      <c r="I2362" s="6" t="n">
        <v>1.03698</v>
      </c>
      <c r="J2362" s="6" t="n">
        <v>0.0386847195357834</v>
      </c>
    </row>
    <row r="2363" customFormat="false" ht="15" hidden="false" customHeight="false" outlineLevel="0" collapsed="false">
      <c r="I2363" s="6" t="n">
        <v>1.0382725</v>
      </c>
      <c r="J2363" s="6" t="n">
        <v>0.0386847195357834</v>
      </c>
    </row>
    <row r="2364" customFormat="false" ht="15" hidden="false" customHeight="false" outlineLevel="0" collapsed="false">
      <c r="I2364" s="6" t="n">
        <v>1.0382725</v>
      </c>
      <c r="J2364" s="6" t="n">
        <v>0</v>
      </c>
    </row>
    <row r="2365" customFormat="false" ht="15" hidden="false" customHeight="false" outlineLevel="0" collapsed="false">
      <c r="I2365" s="6" t="n">
        <v>1.039565</v>
      </c>
      <c r="J2365" s="6" t="n">
        <v>0</v>
      </c>
    </row>
    <row r="2366" customFormat="false" ht="15" hidden="false" customHeight="false" outlineLevel="0" collapsed="false">
      <c r="I2366" s="6" t="n">
        <v>1.039565</v>
      </c>
      <c r="J2366" s="6" t="n">
        <v>0.0386847195357834</v>
      </c>
    </row>
    <row r="2367" customFormat="false" ht="15" hidden="false" customHeight="false" outlineLevel="0" collapsed="false">
      <c r="I2367" s="6" t="n">
        <v>1.0408575</v>
      </c>
      <c r="J2367" s="6" t="n">
        <v>0.0386847195357834</v>
      </c>
    </row>
    <row r="2368" customFormat="false" ht="15" hidden="false" customHeight="false" outlineLevel="0" collapsed="false">
      <c r="I2368" s="6" t="n">
        <v>1.0408575</v>
      </c>
      <c r="J2368" s="6" t="n">
        <v>0</v>
      </c>
    </row>
    <row r="2369" customFormat="false" ht="15" hidden="false" customHeight="false" outlineLevel="0" collapsed="false">
      <c r="I2369" s="6" t="n">
        <v>1.04215</v>
      </c>
      <c r="J2369" s="6" t="n">
        <v>0</v>
      </c>
    </row>
    <row r="2370" customFormat="false" ht="15" hidden="false" customHeight="false" outlineLevel="0" collapsed="false">
      <c r="I2370" s="6" t="n">
        <v>1.04215</v>
      </c>
      <c r="J2370" s="6" t="n">
        <v>0.0386847195357834</v>
      </c>
    </row>
    <row r="2371" customFormat="false" ht="15" hidden="false" customHeight="false" outlineLevel="0" collapsed="false">
      <c r="I2371" s="6" t="n">
        <v>1.0434425</v>
      </c>
      <c r="J2371" s="6" t="n">
        <v>0.0386847195357834</v>
      </c>
    </row>
    <row r="2372" customFormat="false" ht="15" hidden="false" customHeight="false" outlineLevel="0" collapsed="false">
      <c r="I2372" s="6" t="n">
        <v>1.0434425</v>
      </c>
      <c r="J2372" s="6" t="n">
        <v>0</v>
      </c>
    </row>
    <row r="2373" customFormat="false" ht="15" hidden="false" customHeight="false" outlineLevel="0" collapsed="false">
      <c r="I2373" s="6" t="n">
        <v>1.044735</v>
      </c>
      <c r="J2373" s="6" t="n">
        <v>0</v>
      </c>
    </row>
    <row r="2374" customFormat="false" ht="15" hidden="false" customHeight="false" outlineLevel="0" collapsed="false">
      <c r="I2374" s="6" t="n">
        <v>1.044735</v>
      </c>
      <c r="J2374" s="6" t="n">
        <v>0.0386847195357834</v>
      </c>
    </row>
    <row r="2375" customFormat="false" ht="15" hidden="false" customHeight="false" outlineLevel="0" collapsed="false">
      <c r="I2375" s="6" t="n">
        <v>1.0460275</v>
      </c>
      <c r="J2375" s="6" t="n">
        <v>0.0386847195357834</v>
      </c>
    </row>
    <row r="2376" customFormat="false" ht="15" hidden="false" customHeight="false" outlineLevel="0" collapsed="false">
      <c r="I2376" s="6" t="n">
        <v>1.0460275</v>
      </c>
      <c r="J2376" s="6" t="n">
        <v>0</v>
      </c>
    </row>
    <row r="2377" customFormat="false" ht="15" hidden="false" customHeight="false" outlineLevel="0" collapsed="false">
      <c r="I2377" s="6" t="n">
        <v>1.04732</v>
      </c>
      <c r="J2377" s="6" t="n">
        <v>0</v>
      </c>
    </row>
    <row r="2378" customFormat="false" ht="15" hidden="false" customHeight="false" outlineLevel="0" collapsed="false">
      <c r="I2378" s="6" t="n">
        <v>1.04732</v>
      </c>
      <c r="J2378" s="6" t="n">
        <v>0.0386847195357834</v>
      </c>
    </row>
    <row r="2379" customFormat="false" ht="15" hidden="false" customHeight="false" outlineLevel="0" collapsed="false">
      <c r="I2379" s="6" t="n">
        <v>1.0486125</v>
      </c>
      <c r="J2379" s="6" t="n">
        <v>0.0386847195357834</v>
      </c>
    </row>
    <row r="2380" customFormat="false" ht="15" hidden="false" customHeight="false" outlineLevel="0" collapsed="false">
      <c r="I2380" s="6" t="n">
        <v>1.0486125</v>
      </c>
      <c r="J2380" s="6" t="n">
        <v>0</v>
      </c>
    </row>
    <row r="2381" customFormat="false" ht="15" hidden="false" customHeight="false" outlineLevel="0" collapsed="false">
      <c r="I2381" s="6" t="n">
        <v>1.049905</v>
      </c>
      <c r="J2381" s="6" t="n">
        <v>0</v>
      </c>
    </row>
    <row r="2382" customFormat="false" ht="15" hidden="false" customHeight="false" outlineLevel="0" collapsed="false">
      <c r="I2382" s="6" t="n">
        <v>1.049905</v>
      </c>
      <c r="J2382" s="6" t="n">
        <v>0.0386847195357834</v>
      </c>
    </row>
    <row r="2383" customFormat="false" ht="15" hidden="false" customHeight="false" outlineLevel="0" collapsed="false">
      <c r="I2383" s="6" t="n">
        <v>1.0511975</v>
      </c>
      <c r="J2383" s="6" t="n">
        <v>0.0386847195357834</v>
      </c>
    </row>
    <row r="2384" customFormat="false" ht="15" hidden="false" customHeight="false" outlineLevel="0" collapsed="false">
      <c r="I2384" s="6" t="n">
        <v>1.0511975</v>
      </c>
      <c r="J2384" s="6" t="n">
        <v>0</v>
      </c>
    </row>
    <row r="2385" customFormat="false" ht="15" hidden="false" customHeight="false" outlineLevel="0" collapsed="false">
      <c r="I2385" s="6" t="n">
        <v>1.05249</v>
      </c>
      <c r="J2385" s="6" t="n">
        <v>0</v>
      </c>
    </row>
    <row r="2386" customFormat="false" ht="15" hidden="false" customHeight="false" outlineLevel="0" collapsed="false">
      <c r="I2386" s="6" t="n">
        <v>1.05249</v>
      </c>
      <c r="J2386" s="6" t="n">
        <v>0.0386847195357834</v>
      </c>
    </row>
    <row r="2387" customFormat="false" ht="15" hidden="false" customHeight="false" outlineLevel="0" collapsed="false">
      <c r="I2387" s="6" t="n">
        <v>1.0537825</v>
      </c>
      <c r="J2387" s="6" t="n">
        <v>0.0386847195357834</v>
      </c>
    </row>
    <row r="2388" customFormat="false" ht="15" hidden="false" customHeight="false" outlineLevel="0" collapsed="false">
      <c r="I2388" s="6" t="n">
        <v>1.0537825</v>
      </c>
      <c r="J2388" s="6" t="n">
        <v>0</v>
      </c>
    </row>
    <row r="2389" customFormat="false" ht="15" hidden="false" customHeight="false" outlineLevel="0" collapsed="false">
      <c r="I2389" s="6" t="n">
        <v>1.055075</v>
      </c>
      <c r="J2389" s="6" t="n">
        <v>0</v>
      </c>
    </row>
    <row r="2390" customFormat="false" ht="15" hidden="false" customHeight="false" outlineLevel="0" collapsed="false">
      <c r="I2390" s="6" t="n">
        <v>1.055075</v>
      </c>
      <c r="J2390" s="6" t="n">
        <v>0.0386847195357834</v>
      </c>
    </row>
    <row r="2391" customFormat="false" ht="15" hidden="false" customHeight="false" outlineLevel="0" collapsed="false">
      <c r="I2391" s="6" t="n">
        <v>1.0563675</v>
      </c>
      <c r="J2391" s="6" t="n">
        <v>0.0386847195357834</v>
      </c>
    </row>
    <row r="2392" customFormat="false" ht="15" hidden="false" customHeight="false" outlineLevel="0" collapsed="false">
      <c r="I2392" s="6" t="n">
        <v>1.0563675</v>
      </c>
      <c r="J2392" s="6" t="n">
        <v>0</v>
      </c>
    </row>
    <row r="2393" customFormat="false" ht="15" hidden="false" customHeight="false" outlineLevel="0" collapsed="false">
      <c r="I2393" s="6" t="n">
        <v>1.05766</v>
      </c>
      <c r="J2393" s="6" t="n">
        <v>0</v>
      </c>
    </row>
    <row r="2394" customFormat="false" ht="15" hidden="false" customHeight="false" outlineLevel="0" collapsed="false">
      <c r="I2394" s="6" t="n">
        <v>1.05766</v>
      </c>
      <c r="J2394" s="6" t="n">
        <v>0.0386847195357834</v>
      </c>
    </row>
    <row r="2395" customFormat="false" ht="15" hidden="false" customHeight="false" outlineLevel="0" collapsed="false">
      <c r="I2395" s="6" t="n">
        <v>1.0589525</v>
      </c>
      <c r="J2395" s="6" t="n">
        <v>0.0386847195357834</v>
      </c>
    </row>
    <row r="2396" customFormat="false" ht="15" hidden="false" customHeight="false" outlineLevel="0" collapsed="false">
      <c r="I2396" s="6" t="n">
        <v>1.0589525</v>
      </c>
      <c r="J2396" s="6" t="n">
        <v>0</v>
      </c>
    </row>
    <row r="2397" customFormat="false" ht="15" hidden="false" customHeight="false" outlineLevel="0" collapsed="false">
      <c r="I2397" s="6" t="n">
        <v>1.060245</v>
      </c>
      <c r="J2397" s="6" t="n">
        <v>0</v>
      </c>
    </row>
    <row r="2398" customFormat="false" ht="15" hidden="false" customHeight="false" outlineLevel="0" collapsed="false">
      <c r="I2398" s="6" t="n">
        <v>1.060245</v>
      </c>
      <c r="J2398" s="6" t="n">
        <v>0.0386847195357834</v>
      </c>
    </row>
    <row r="2399" customFormat="false" ht="15" hidden="false" customHeight="false" outlineLevel="0" collapsed="false">
      <c r="I2399" s="6" t="n">
        <v>1.0615375</v>
      </c>
      <c r="J2399" s="6" t="n">
        <v>0.0386847195357834</v>
      </c>
    </row>
    <row r="2400" customFormat="false" ht="15" hidden="false" customHeight="false" outlineLevel="0" collapsed="false">
      <c r="I2400" s="6" t="n">
        <v>1.0615375</v>
      </c>
      <c r="J2400" s="6" t="n">
        <v>0</v>
      </c>
    </row>
    <row r="2401" customFormat="false" ht="15" hidden="false" customHeight="false" outlineLevel="0" collapsed="false">
      <c r="I2401" s="6" t="n">
        <v>1.06283</v>
      </c>
      <c r="J2401" s="6" t="n">
        <v>0</v>
      </c>
    </row>
    <row r="2402" customFormat="false" ht="15" hidden="false" customHeight="false" outlineLevel="0" collapsed="false">
      <c r="I2402" s="6" t="n">
        <v>1.06283</v>
      </c>
      <c r="J2402" s="6" t="n">
        <v>0.0386847195357834</v>
      </c>
    </row>
    <row r="2403" customFormat="false" ht="15" hidden="false" customHeight="false" outlineLevel="0" collapsed="false">
      <c r="I2403" s="6" t="n">
        <v>1.0641225</v>
      </c>
      <c r="J2403" s="6" t="n">
        <v>0.0386847195357834</v>
      </c>
    </row>
    <row r="2404" customFormat="false" ht="15" hidden="false" customHeight="false" outlineLevel="0" collapsed="false">
      <c r="I2404" s="6" t="n">
        <v>1.0641225</v>
      </c>
      <c r="J2404" s="6" t="n">
        <v>0</v>
      </c>
    </row>
    <row r="2405" customFormat="false" ht="15" hidden="false" customHeight="false" outlineLevel="0" collapsed="false">
      <c r="I2405" s="6" t="n">
        <v>1.065415</v>
      </c>
      <c r="J2405" s="6" t="n">
        <v>0</v>
      </c>
    </row>
    <row r="2406" customFormat="false" ht="15" hidden="false" customHeight="false" outlineLevel="0" collapsed="false">
      <c r="I2406" s="6" t="n">
        <v>1.065415</v>
      </c>
      <c r="J2406" s="6" t="n">
        <v>0.0386847195357834</v>
      </c>
    </row>
    <row r="2407" customFormat="false" ht="15" hidden="false" customHeight="false" outlineLevel="0" collapsed="false">
      <c r="I2407" s="6" t="n">
        <v>1.0667075</v>
      </c>
      <c r="J2407" s="6" t="n">
        <v>0.0386847195357834</v>
      </c>
    </row>
    <row r="2408" customFormat="false" ht="15" hidden="false" customHeight="false" outlineLevel="0" collapsed="false">
      <c r="I2408" s="6" t="n">
        <v>1.0667075</v>
      </c>
      <c r="J2408" s="6" t="n">
        <v>0</v>
      </c>
    </row>
    <row r="2409" customFormat="false" ht="15" hidden="false" customHeight="false" outlineLevel="0" collapsed="false">
      <c r="I2409" s="6" t="n">
        <v>1.068</v>
      </c>
      <c r="J2409" s="6" t="n">
        <v>0</v>
      </c>
    </row>
    <row r="2410" customFormat="false" ht="15" hidden="false" customHeight="false" outlineLevel="0" collapsed="false">
      <c r="I2410" s="6" t="n">
        <v>1.068</v>
      </c>
      <c r="J2410" s="6" t="n">
        <v>0.34816247582205</v>
      </c>
    </row>
    <row r="2411" customFormat="false" ht="15" hidden="false" customHeight="false" outlineLevel="0" collapsed="false">
      <c r="I2411" s="6" t="n">
        <v>1.0692925</v>
      </c>
      <c r="J2411" s="6" t="n">
        <v>0.34816247582205</v>
      </c>
    </row>
    <row r="2412" customFormat="false" ht="15" hidden="false" customHeight="false" outlineLevel="0" collapsed="false">
      <c r="I2412" s="6" t="n">
        <v>1.0692925</v>
      </c>
      <c r="J2412" s="6" t="n">
        <v>0</v>
      </c>
    </row>
    <row r="2413" customFormat="false" ht="15" hidden="false" customHeight="false" outlineLevel="0" collapsed="false">
      <c r="I2413" s="6" t="n">
        <v>1.070585</v>
      </c>
      <c r="J2413" s="6" t="n">
        <v>0</v>
      </c>
    </row>
    <row r="2414" customFormat="false" ht="15" hidden="false" customHeight="false" outlineLevel="0" collapsed="false">
      <c r="I2414" s="6" t="n">
        <v>1.070585</v>
      </c>
      <c r="J2414" s="6" t="n">
        <v>0.34816247582205</v>
      </c>
    </row>
    <row r="2415" customFormat="false" ht="15" hidden="false" customHeight="false" outlineLevel="0" collapsed="false">
      <c r="I2415" s="6" t="n">
        <v>1.0718775</v>
      </c>
      <c r="J2415" s="6" t="n">
        <v>0.34816247582205</v>
      </c>
    </row>
    <row r="2416" customFormat="false" ht="15" hidden="false" customHeight="false" outlineLevel="0" collapsed="false">
      <c r="I2416" s="6" t="n">
        <v>1.0718775</v>
      </c>
      <c r="J2416" s="6" t="n">
        <v>0</v>
      </c>
    </row>
    <row r="2417" customFormat="false" ht="15" hidden="false" customHeight="false" outlineLevel="0" collapsed="false">
      <c r="I2417" s="6" t="n">
        <v>1.07317</v>
      </c>
      <c r="J2417" s="6" t="n">
        <v>0</v>
      </c>
    </row>
    <row r="2418" customFormat="false" ht="15" hidden="false" customHeight="false" outlineLevel="0" collapsed="false">
      <c r="I2418" s="6" t="n">
        <v>1.07317</v>
      </c>
      <c r="J2418" s="6" t="n">
        <v>0.34816247582205</v>
      </c>
    </row>
    <row r="2419" customFormat="false" ht="15" hidden="false" customHeight="false" outlineLevel="0" collapsed="false">
      <c r="I2419" s="6" t="n">
        <v>1.0744625</v>
      </c>
      <c r="J2419" s="6" t="n">
        <v>0.34816247582205</v>
      </c>
    </row>
    <row r="2420" customFormat="false" ht="15" hidden="false" customHeight="false" outlineLevel="0" collapsed="false">
      <c r="I2420" s="6" t="n">
        <v>1.0744625</v>
      </c>
      <c r="J2420" s="6" t="n">
        <v>0</v>
      </c>
    </row>
    <row r="2421" customFormat="false" ht="15" hidden="false" customHeight="false" outlineLevel="0" collapsed="false">
      <c r="I2421" s="6" t="n">
        <v>1.075755</v>
      </c>
      <c r="J2421" s="6" t="n">
        <v>0</v>
      </c>
    </row>
    <row r="2422" customFormat="false" ht="15" hidden="false" customHeight="false" outlineLevel="0" collapsed="false">
      <c r="I2422" s="6" t="n">
        <v>1.075755</v>
      </c>
      <c r="J2422" s="6" t="n">
        <v>0.34816247582205</v>
      </c>
    </row>
    <row r="2423" customFormat="false" ht="15" hidden="false" customHeight="false" outlineLevel="0" collapsed="false">
      <c r="I2423" s="6" t="n">
        <v>1.0770475</v>
      </c>
      <c r="J2423" s="6" t="n">
        <v>0.34816247582205</v>
      </c>
    </row>
    <row r="2424" customFormat="false" ht="15" hidden="false" customHeight="false" outlineLevel="0" collapsed="false">
      <c r="I2424" s="6" t="n">
        <v>1.0770475</v>
      </c>
      <c r="J2424" s="6" t="n">
        <v>0</v>
      </c>
    </row>
    <row r="2425" customFormat="false" ht="15" hidden="false" customHeight="false" outlineLevel="0" collapsed="false">
      <c r="I2425" s="6" t="n">
        <v>1.07834</v>
      </c>
      <c r="J2425" s="6" t="n">
        <v>0</v>
      </c>
    </row>
    <row r="2426" customFormat="false" ht="15" hidden="false" customHeight="false" outlineLevel="0" collapsed="false">
      <c r="I2426" s="6" t="n">
        <v>1.07834</v>
      </c>
      <c r="J2426" s="6" t="n">
        <v>0.34816247582205</v>
      </c>
    </row>
    <row r="2427" customFormat="false" ht="15" hidden="false" customHeight="false" outlineLevel="0" collapsed="false">
      <c r="I2427" s="6" t="n">
        <v>1.0796325</v>
      </c>
      <c r="J2427" s="6" t="n">
        <v>0.34816247582205</v>
      </c>
    </row>
    <row r="2428" customFormat="false" ht="15" hidden="false" customHeight="false" outlineLevel="0" collapsed="false">
      <c r="I2428" s="6" t="n">
        <v>1.0796325</v>
      </c>
      <c r="J2428" s="6" t="n">
        <v>0</v>
      </c>
    </row>
    <row r="2429" customFormat="false" ht="15" hidden="false" customHeight="false" outlineLevel="0" collapsed="false">
      <c r="I2429" s="6" t="n">
        <v>1.080925</v>
      </c>
      <c r="J2429" s="6" t="n">
        <v>0</v>
      </c>
    </row>
    <row r="2430" customFormat="false" ht="15" hidden="false" customHeight="false" outlineLevel="0" collapsed="false">
      <c r="I2430" s="6" t="n">
        <v>1.080925</v>
      </c>
      <c r="J2430" s="6" t="n">
        <v>0.34816247582205</v>
      </c>
    </row>
    <row r="2431" customFormat="false" ht="15" hidden="false" customHeight="false" outlineLevel="0" collapsed="false">
      <c r="I2431" s="6" t="n">
        <v>1.0822175</v>
      </c>
      <c r="J2431" s="6" t="n">
        <v>0.34816247582205</v>
      </c>
    </row>
    <row r="2432" customFormat="false" ht="15" hidden="false" customHeight="false" outlineLevel="0" collapsed="false">
      <c r="I2432" s="6" t="n">
        <v>1.0822175</v>
      </c>
      <c r="J2432" s="6" t="n">
        <v>0</v>
      </c>
    </row>
    <row r="2433" customFormat="false" ht="15" hidden="false" customHeight="false" outlineLevel="0" collapsed="false">
      <c r="I2433" s="6" t="n">
        <v>1.08351</v>
      </c>
      <c r="J2433" s="6" t="n">
        <v>0</v>
      </c>
    </row>
    <row r="2434" customFormat="false" ht="15" hidden="false" customHeight="false" outlineLevel="0" collapsed="false">
      <c r="I2434" s="6" t="n">
        <v>1.08351</v>
      </c>
      <c r="J2434" s="6" t="n">
        <v>0.34816247582205</v>
      </c>
    </row>
    <row r="2435" customFormat="false" ht="15" hidden="false" customHeight="false" outlineLevel="0" collapsed="false">
      <c r="I2435" s="6" t="n">
        <v>1.0848025</v>
      </c>
      <c r="J2435" s="6" t="n">
        <v>0.34816247582205</v>
      </c>
    </row>
    <row r="2436" customFormat="false" ht="15" hidden="false" customHeight="false" outlineLevel="0" collapsed="false">
      <c r="I2436" s="6" t="n">
        <v>1.0848025</v>
      </c>
      <c r="J2436" s="6" t="n">
        <v>0</v>
      </c>
    </row>
    <row r="2437" customFormat="false" ht="15" hidden="false" customHeight="false" outlineLevel="0" collapsed="false">
      <c r="I2437" s="6" t="n">
        <v>1.086095</v>
      </c>
      <c r="J2437" s="6" t="n">
        <v>0</v>
      </c>
    </row>
    <row r="2438" customFormat="false" ht="15" hidden="false" customHeight="false" outlineLevel="0" collapsed="false">
      <c r="I2438" s="6" t="n">
        <v>1.086095</v>
      </c>
      <c r="J2438" s="6" t="n">
        <v>0.34816247582205</v>
      </c>
    </row>
    <row r="2439" customFormat="false" ht="15" hidden="false" customHeight="false" outlineLevel="0" collapsed="false">
      <c r="I2439" s="6" t="n">
        <v>1.0873875</v>
      </c>
      <c r="J2439" s="6" t="n">
        <v>0.34816247582205</v>
      </c>
    </row>
    <row r="2440" customFormat="false" ht="15" hidden="false" customHeight="false" outlineLevel="0" collapsed="false">
      <c r="I2440" s="6" t="n">
        <v>1.0873875</v>
      </c>
      <c r="J2440" s="6" t="n">
        <v>0</v>
      </c>
    </row>
    <row r="2441" customFormat="false" ht="15" hidden="false" customHeight="false" outlineLevel="0" collapsed="false">
      <c r="I2441" s="6" t="n">
        <v>1.08868</v>
      </c>
      <c r="J2441" s="6" t="n">
        <v>0</v>
      </c>
    </row>
    <row r="2442" customFormat="false" ht="15" hidden="false" customHeight="false" outlineLevel="0" collapsed="false">
      <c r="I2442" s="6" t="n">
        <v>1.08868</v>
      </c>
      <c r="J2442" s="6" t="n">
        <v>0.34816247582205</v>
      </c>
    </row>
    <row r="2443" customFormat="false" ht="15" hidden="false" customHeight="false" outlineLevel="0" collapsed="false">
      <c r="I2443" s="6" t="n">
        <v>1.0899725</v>
      </c>
      <c r="J2443" s="6" t="n">
        <v>0.34816247582205</v>
      </c>
    </row>
    <row r="2444" customFormat="false" ht="15" hidden="false" customHeight="false" outlineLevel="0" collapsed="false">
      <c r="I2444" s="6" t="n">
        <v>1.0899725</v>
      </c>
      <c r="J2444" s="6" t="n">
        <v>0</v>
      </c>
    </row>
    <row r="2445" customFormat="false" ht="15" hidden="false" customHeight="false" outlineLevel="0" collapsed="false">
      <c r="I2445" s="6" t="n">
        <v>1.091265</v>
      </c>
      <c r="J2445" s="6" t="n">
        <v>0</v>
      </c>
    </row>
    <row r="2446" customFormat="false" ht="15" hidden="false" customHeight="false" outlineLevel="0" collapsed="false">
      <c r="I2446" s="6" t="n">
        <v>1.091265</v>
      </c>
      <c r="J2446" s="6" t="n">
        <v>0.34816247582205</v>
      </c>
    </row>
    <row r="2447" customFormat="false" ht="15" hidden="false" customHeight="false" outlineLevel="0" collapsed="false">
      <c r="I2447" s="6" t="n">
        <v>1.0925575</v>
      </c>
      <c r="J2447" s="6" t="n">
        <v>0.34816247582205</v>
      </c>
    </row>
    <row r="2448" customFormat="false" ht="15" hidden="false" customHeight="false" outlineLevel="0" collapsed="false">
      <c r="I2448" s="6" t="n">
        <v>1.0925575</v>
      </c>
      <c r="J2448" s="6" t="n">
        <v>0</v>
      </c>
    </row>
    <row r="2449" customFormat="false" ht="15" hidden="false" customHeight="false" outlineLevel="0" collapsed="false">
      <c r="I2449" s="6" t="n">
        <v>1.09385</v>
      </c>
      <c r="J2449" s="6" t="n">
        <v>0</v>
      </c>
    </row>
    <row r="2450" customFormat="false" ht="15" hidden="false" customHeight="false" outlineLevel="0" collapsed="false">
      <c r="I2450" s="6" t="n">
        <v>1.09385</v>
      </c>
      <c r="J2450" s="6" t="n">
        <v>0.34816247582205</v>
      </c>
    </row>
    <row r="2451" customFormat="false" ht="15" hidden="false" customHeight="false" outlineLevel="0" collapsed="false">
      <c r="I2451" s="6" t="n">
        <v>1.0951425</v>
      </c>
      <c r="J2451" s="6" t="n">
        <v>0.34816247582205</v>
      </c>
    </row>
    <row r="2452" customFormat="false" ht="15" hidden="false" customHeight="false" outlineLevel="0" collapsed="false">
      <c r="I2452" s="6" t="n">
        <v>1.0951425</v>
      </c>
      <c r="J2452" s="6" t="n">
        <v>0</v>
      </c>
    </row>
    <row r="2453" customFormat="false" ht="15" hidden="false" customHeight="false" outlineLevel="0" collapsed="false">
      <c r="I2453" s="6" t="n">
        <v>1.096435</v>
      </c>
      <c r="J2453" s="6" t="n">
        <v>0</v>
      </c>
    </row>
    <row r="2454" customFormat="false" ht="15" hidden="false" customHeight="false" outlineLevel="0" collapsed="false">
      <c r="I2454" s="6" t="n">
        <v>1.096435</v>
      </c>
      <c r="J2454" s="6" t="n">
        <v>0.34816247582205</v>
      </c>
    </row>
    <row r="2455" customFormat="false" ht="15" hidden="false" customHeight="false" outlineLevel="0" collapsed="false">
      <c r="I2455" s="6" t="n">
        <v>1.0977275</v>
      </c>
      <c r="J2455" s="6" t="n">
        <v>0.34816247582205</v>
      </c>
    </row>
    <row r="2456" customFormat="false" ht="15" hidden="false" customHeight="false" outlineLevel="0" collapsed="false">
      <c r="I2456" s="6" t="n">
        <v>1.0977275</v>
      </c>
      <c r="J2456" s="6" t="n">
        <v>0</v>
      </c>
    </row>
    <row r="2457" customFormat="false" ht="15" hidden="false" customHeight="false" outlineLevel="0" collapsed="false">
      <c r="I2457" s="6" t="n">
        <v>1.09902</v>
      </c>
      <c r="J2457" s="6" t="n">
        <v>0</v>
      </c>
    </row>
    <row r="2458" customFormat="false" ht="15" hidden="false" customHeight="false" outlineLevel="0" collapsed="false">
      <c r="I2458" s="6" t="n">
        <v>1.09902</v>
      </c>
      <c r="J2458" s="6" t="n">
        <v>0.34816247582205</v>
      </c>
    </row>
    <row r="2459" customFormat="false" ht="15" hidden="false" customHeight="false" outlineLevel="0" collapsed="false">
      <c r="I2459" s="6" t="n">
        <v>1.1003125</v>
      </c>
      <c r="J2459" s="6" t="n">
        <v>0.34816247582205</v>
      </c>
    </row>
    <row r="2460" customFormat="false" ht="15" hidden="false" customHeight="false" outlineLevel="0" collapsed="false">
      <c r="I2460" s="6" t="n">
        <v>1.1003125</v>
      </c>
      <c r="J2460" s="6" t="n">
        <v>0</v>
      </c>
    </row>
    <row r="2461" customFormat="false" ht="15" hidden="false" customHeight="false" outlineLevel="0" collapsed="false">
      <c r="I2461" s="6" t="n">
        <v>1.101605</v>
      </c>
      <c r="J2461" s="6" t="n">
        <v>0</v>
      </c>
    </row>
    <row r="2462" customFormat="false" ht="15" hidden="false" customHeight="false" outlineLevel="0" collapsed="false">
      <c r="I2462" s="6" t="n">
        <v>1.101605</v>
      </c>
      <c r="J2462" s="6" t="n">
        <v>0.34816247582205</v>
      </c>
    </row>
    <row r="2463" customFormat="false" ht="15" hidden="false" customHeight="false" outlineLevel="0" collapsed="false">
      <c r="I2463" s="6" t="n">
        <v>1.1028975</v>
      </c>
      <c r="J2463" s="6" t="n">
        <v>0.34816247582205</v>
      </c>
    </row>
    <row r="2464" customFormat="false" ht="15" hidden="false" customHeight="false" outlineLevel="0" collapsed="false">
      <c r="I2464" s="6" t="n">
        <v>1.1028975</v>
      </c>
      <c r="J2464" s="6" t="n">
        <v>0</v>
      </c>
    </row>
    <row r="2465" customFormat="false" ht="15" hidden="false" customHeight="false" outlineLevel="0" collapsed="false">
      <c r="I2465" s="6" t="n">
        <v>1.10419</v>
      </c>
      <c r="J2465" s="6" t="n">
        <v>0</v>
      </c>
    </row>
    <row r="2466" customFormat="false" ht="15" hidden="false" customHeight="false" outlineLevel="0" collapsed="false">
      <c r="I2466" s="6" t="n">
        <v>1.10419</v>
      </c>
      <c r="J2466" s="6" t="n">
        <v>0.34816247582205</v>
      </c>
    </row>
    <row r="2467" customFormat="false" ht="15" hidden="false" customHeight="false" outlineLevel="0" collapsed="false">
      <c r="I2467" s="6" t="n">
        <v>1.1054825</v>
      </c>
      <c r="J2467" s="6" t="n">
        <v>0.34816247582205</v>
      </c>
    </row>
    <row r="2468" customFormat="false" ht="15" hidden="false" customHeight="false" outlineLevel="0" collapsed="false">
      <c r="I2468" s="6" t="n">
        <v>1.1054825</v>
      </c>
      <c r="J2468" s="6" t="n">
        <v>0</v>
      </c>
    </row>
    <row r="2469" customFormat="false" ht="15" hidden="false" customHeight="false" outlineLevel="0" collapsed="false">
      <c r="I2469" s="6" t="n">
        <v>1.106775</v>
      </c>
      <c r="J2469" s="6" t="n">
        <v>0</v>
      </c>
    </row>
    <row r="2470" customFormat="false" ht="15" hidden="false" customHeight="false" outlineLevel="0" collapsed="false">
      <c r="I2470" s="6" t="n">
        <v>1.106775</v>
      </c>
      <c r="J2470" s="6" t="n">
        <v>0.34816247582205</v>
      </c>
    </row>
    <row r="2471" customFormat="false" ht="15" hidden="false" customHeight="false" outlineLevel="0" collapsed="false">
      <c r="I2471" s="6" t="n">
        <v>1.1080675</v>
      </c>
      <c r="J2471" s="6" t="n">
        <v>0.34816247582205</v>
      </c>
    </row>
    <row r="2472" customFormat="false" ht="15" hidden="false" customHeight="false" outlineLevel="0" collapsed="false">
      <c r="I2472" s="6" t="n">
        <v>1.1080675</v>
      </c>
      <c r="J2472" s="6" t="n">
        <v>0</v>
      </c>
    </row>
    <row r="2473" customFormat="false" ht="15" hidden="false" customHeight="false" outlineLevel="0" collapsed="false">
      <c r="I2473" s="6" t="n">
        <v>1.10936</v>
      </c>
      <c r="J2473" s="6" t="n">
        <v>0</v>
      </c>
    </row>
    <row r="2474" customFormat="false" ht="15" hidden="false" customHeight="false" outlineLevel="0" collapsed="false">
      <c r="I2474" s="6" t="n">
        <v>1.10936</v>
      </c>
      <c r="J2474" s="6" t="n">
        <v>0.34816247582205</v>
      </c>
    </row>
    <row r="2475" customFormat="false" ht="15" hidden="false" customHeight="false" outlineLevel="0" collapsed="false">
      <c r="I2475" s="6" t="n">
        <v>1.1106525</v>
      </c>
      <c r="J2475" s="6" t="n">
        <v>0.34816247582205</v>
      </c>
    </row>
    <row r="2476" customFormat="false" ht="15" hidden="false" customHeight="false" outlineLevel="0" collapsed="false">
      <c r="I2476" s="6" t="n">
        <v>1.1106525</v>
      </c>
      <c r="J2476" s="6" t="n">
        <v>0</v>
      </c>
    </row>
    <row r="2477" customFormat="false" ht="15" hidden="false" customHeight="false" outlineLevel="0" collapsed="false">
      <c r="I2477" s="6" t="n">
        <v>1.111945</v>
      </c>
      <c r="J2477" s="6" t="n">
        <v>0</v>
      </c>
    </row>
    <row r="2478" customFormat="false" ht="15" hidden="false" customHeight="false" outlineLevel="0" collapsed="false">
      <c r="I2478" s="6" t="n">
        <v>1.111945</v>
      </c>
      <c r="J2478" s="6" t="n">
        <v>0.34816247582205</v>
      </c>
    </row>
    <row r="2479" customFormat="false" ht="15" hidden="false" customHeight="false" outlineLevel="0" collapsed="false">
      <c r="I2479" s="6" t="n">
        <v>1.1132375</v>
      </c>
      <c r="J2479" s="6" t="n">
        <v>0.34816247582205</v>
      </c>
    </row>
    <row r="2480" customFormat="false" ht="15" hidden="false" customHeight="false" outlineLevel="0" collapsed="false">
      <c r="I2480" s="6" t="n">
        <v>1.1132375</v>
      </c>
      <c r="J2480" s="6" t="n">
        <v>0</v>
      </c>
    </row>
    <row r="2481" customFormat="false" ht="15" hidden="false" customHeight="false" outlineLevel="0" collapsed="false">
      <c r="I2481" s="6" t="n">
        <v>1.11453</v>
      </c>
      <c r="J2481" s="6" t="n">
        <v>0</v>
      </c>
    </row>
    <row r="2482" customFormat="false" ht="15" hidden="false" customHeight="false" outlineLevel="0" collapsed="false">
      <c r="I2482" s="6" t="n">
        <v>1.11453</v>
      </c>
      <c r="J2482" s="6" t="n">
        <v>0.34816247582205</v>
      </c>
    </row>
    <row r="2483" customFormat="false" ht="15" hidden="false" customHeight="false" outlineLevel="0" collapsed="false">
      <c r="I2483" s="6" t="n">
        <v>1.1158225</v>
      </c>
      <c r="J2483" s="6" t="n">
        <v>0.34816247582205</v>
      </c>
    </row>
    <row r="2484" customFormat="false" ht="15" hidden="false" customHeight="false" outlineLevel="0" collapsed="false">
      <c r="I2484" s="6" t="n">
        <v>1.1158225</v>
      </c>
      <c r="J2484" s="6" t="n">
        <v>0</v>
      </c>
    </row>
    <row r="2485" customFormat="false" ht="15" hidden="false" customHeight="false" outlineLevel="0" collapsed="false">
      <c r="I2485" s="6" t="n">
        <v>1.117115</v>
      </c>
      <c r="J2485" s="6" t="n">
        <v>0</v>
      </c>
    </row>
    <row r="2486" customFormat="false" ht="15" hidden="false" customHeight="false" outlineLevel="0" collapsed="false">
      <c r="I2486" s="6" t="n">
        <v>1.117115</v>
      </c>
      <c r="J2486" s="6" t="n">
        <v>0.34816247582205</v>
      </c>
    </row>
    <row r="2487" customFormat="false" ht="15" hidden="false" customHeight="false" outlineLevel="0" collapsed="false">
      <c r="I2487" s="6" t="n">
        <v>1.1184075</v>
      </c>
      <c r="J2487" s="6" t="n">
        <v>0.34816247582205</v>
      </c>
    </row>
    <row r="2488" customFormat="false" ht="15" hidden="false" customHeight="false" outlineLevel="0" collapsed="false">
      <c r="I2488" s="6" t="n">
        <v>1.1184075</v>
      </c>
      <c r="J2488" s="6" t="n">
        <v>0</v>
      </c>
    </row>
    <row r="2489" customFormat="false" ht="15" hidden="false" customHeight="false" outlineLevel="0" collapsed="false">
      <c r="I2489" s="6" t="n">
        <v>1.1197</v>
      </c>
      <c r="J2489" s="6" t="n">
        <v>0</v>
      </c>
    </row>
    <row r="2490" customFormat="false" ht="15" hidden="false" customHeight="false" outlineLevel="0" collapsed="false">
      <c r="I2490" s="6" t="n">
        <v>1.1197</v>
      </c>
      <c r="J2490" s="6" t="n">
        <v>0.34816247582205</v>
      </c>
    </row>
    <row r="2491" customFormat="false" ht="15" hidden="false" customHeight="false" outlineLevel="0" collapsed="false">
      <c r="I2491" s="6" t="n">
        <v>1.1209925</v>
      </c>
      <c r="J2491" s="6" t="n">
        <v>0.34816247582205</v>
      </c>
    </row>
    <row r="2492" customFormat="false" ht="15" hidden="false" customHeight="false" outlineLevel="0" collapsed="false">
      <c r="I2492" s="6" t="n">
        <v>1.1209925</v>
      </c>
      <c r="J2492" s="6" t="n">
        <v>0</v>
      </c>
    </row>
    <row r="2493" customFormat="false" ht="15" hidden="false" customHeight="false" outlineLevel="0" collapsed="false">
      <c r="I2493" s="6" t="n">
        <v>1.122285</v>
      </c>
      <c r="J2493" s="6" t="n">
        <v>0</v>
      </c>
    </row>
    <row r="2494" customFormat="false" ht="15" hidden="false" customHeight="false" outlineLevel="0" collapsed="false">
      <c r="I2494" s="6" t="n">
        <v>1.122285</v>
      </c>
      <c r="J2494" s="6" t="n">
        <v>0.34816247582205</v>
      </c>
    </row>
    <row r="2495" customFormat="false" ht="15" hidden="false" customHeight="false" outlineLevel="0" collapsed="false">
      <c r="I2495" s="6" t="n">
        <v>1.1235775</v>
      </c>
      <c r="J2495" s="6" t="n">
        <v>0.34816247582205</v>
      </c>
    </row>
    <row r="2496" customFormat="false" ht="15" hidden="false" customHeight="false" outlineLevel="0" collapsed="false">
      <c r="I2496" s="6" t="n">
        <v>1.1235775</v>
      </c>
      <c r="J2496" s="6" t="n">
        <v>0</v>
      </c>
    </row>
    <row r="2497" customFormat="false" ht="15" hidden="false" customHeight="false" outlineLevel="0" collapsed="false">
      <c r="I2497" s="6" t="n">
        <v>1.12487</v>
      </c>
      <c r="J2497" s="6" t="n">
        <v>0</v>
      </c>
    </row>
    <row r="2498" customFormat="false" ht="15" hidden="false" customHeight="false" outlineLevel="0" collapsed="false">
      <c r="I2498" s="6" t="n">
        <v>1.12487</v>
      </c>
      <c r="J2498" s="6" t="n">
        <v>0.34816247582205</v>
      </c>
    </row>
    <row r="2499" customFormat="false" ht="15" hidden="false" customHeight="false" outlineLevel="0" collapsed="false">
      <c r="I2499" s="6" t="n">
        <v>1.1261625</v>
      </c>
      <c r="J2499" s="6" t="n">
        <v>0.34816247582205</v>
      </c>
    </row>
    <row r="2500" customFormat="false" ht="15" hidden="false" customHeight="false" outlineLevel="0" collapsed="false">
      <c r="I2500" s="6" t="n">
        <v>1.1261625</v>
      </c>
      <c r="J2500" s="6" t="n">
        <v>0</v>
      </c>
    </row>
    <row r="2501" customFormat="false" ht="15" hidden="false" customHeight="false" outlineLevel="0" collapsed="false">
      <c r="I2501" s="6" t="n">
        <v>1.127455</v>
      </c>
      <c r="J2501" s="6" t="n">
        <v>0</v>
      </c>
    </row>
    <row r="2502" customFormat="false" ht="15" hidden="false" customHeight="false" outlineLevel="0" collapsed="false">
      <c r="I2502" s="6" t="n">
        <v>1.127455</v>
      </c>
      <c r="J2502" s="6" t="n">
        <v>0.34816247582205</v>
      </c>
    </row>
    <row r="2503" customFormat="false" ht="15" hidden="false" customHeight="false" outlineLevel="0" collapsed="false">
      <c r="I2503" s="6" t="n">
        <v>1.1287475</v>
      </c>
      <c r="J2503" s="6" t="n">
        <v>0.34816247582205</v>
      </c>
    </row>
    <row r="2504" customFormat="false" ht="15" hidden="false" customHeight="false" outlineLevel="0" collapsed="false">
      <c r="I2504" s="6" t="n">
        <v>1.1287475</v>
      </c>
      <c r="J2504" s="6" t="n">
        <v>0</v>
      </c>
    </row>
    <row r="2505" customFormat="false" ht="15" hidden="false" customHeight="false" outlineLevel="0" collapsed="false">
      <c r="I2505" s="6" t="n">
        <v>1.13004</v>
      </c>
      <c r="J2505" s="6" t="n">
        <v>0</v>
      </c>
    </row>
    <row r="2506" customFormat="false" ht="15" hidden="false" customHeight="false" outlineLevel="0" collapsed="false">
      <c r="I2506" s="6" t="n">
        <v>1.13004</v>
      </c>
      <c r="J2506" s="6" t="n">
        <v>0.34816247582205</v>
      </c>
    </row>
    <row r="2507" customFormat="false" ht="15" hidden="false" customHeight="false" outlineLevel="0" collapsed="false">
      <c r="I2507" s="6" t="n">
        <v>1.1313325</v>
      </c>
      <c r="J2507" s="6" t="n">
        <v>0.34816247582205</v>
      </c>
    </row>
    <row r="2508" customFormat="false" ht="15" hidden="false" customHeight="false" outlineLevel="0" collapsed="false">
      <c r="I2508" s="6" t="n">
        <v>1.1313325</v>
      </c>
      <c r="J2508" s="6" t="n">
        <v>0</v>
      </c>
    </row>
    <row r="2509" customFormat="false" ht="15" hidden="false" customHeight="false" outlineLevel="0" collapsed="false">
      <c r="I2509" s="6" t="n">
        <v>1.132625</v>
      </c>
      <c r="J2509" s="6" t="n">
        <v>0</v>
      </c>
    </row>
    <row r="2510" customFormat="false" ht="15" hidden="false" customHeight="false" outlineLevel="0" collapsed="false">
      <c r="I2510" s="6" t="n">
        <v>1.132625</v>
      </c>
      <c r="J2510" s="6" t="n">
        <v>0.34816247582205</v>
      </c>
    </row>
    <row r="2511" customFormat="false" ht="15" hidden="false" customHeight="false" outlineLevel="0" collapsed="false">
      <c r="I2511" s="6" t="n">
        <v>1.1339175</v>
      </c>
      <c r="J2511" s="6" t="n">
        <v>0.34816247582205</v>
      </c>
    </row>
    <row r="2512" customFormat="false" ht="15" hidden="false" customHeight="false" outlineLevel="0" collapsed="false">
      <c r="I2512" s="6" t="n">
        <v>1.1339175</v>
      </c>
      <c r="J2512" s="6" t="n">
        <v>0</v>
      </c>
    </row>
    <row r="2513" customFormat="false" ht="15" hidden="false" customHeight="false" outlineLevel="0" collapsed="false">
      <c r="I2513" s="6" t="n">
        <v>1.13521</v>
      </c>
      <c r="J2513" s="6" t="n">
        <v>0</v>
      </c>
    </row>
    <row r="2514" customFormat="false" ht="15" hidden="false" customHeight="false" outlineLevel="0" collapsed="false">
      <c r="I2514" s="6" t="n">
        <v>1.13521</v>
      </c>
      <c r="J2514" s="6" t="n">
        <v>0.34816247582205</v>
      </c>
    </row>
    <row r="2515" customFormat="false" ht="15" hidden="false" customHeight="false" outlineLevel="0" collapsed="false">
      <c r="I2515" s="6" t="n">
        <v>1.1365025</v>
      </c>
      <c r="J2515" s="6" t="n">
        <v>0.34816247582205</v>
      </c>
    </row>
    <row r="2516" customFormat="false" ht="15" hidden="false" customHeight="false" outlineLevel="0" collapsed="false">
      <c r="I2516" s="6" t="n">
        <v>1.1365025</v>
      </c>
      <c r="J2516" s="6" t="n">
        <v>0</v>
      </c>
    </row>
    <row r="2517" customFormat="false" ht="15" hidden="false" customHeight="false" outlineLevel="0" collapsed="false">
      <c r="I2517" s="6" t="n">
        <v>1.137795</v>
      </c>
      <c r="J2517" s="6" t="n">
        <v>0</v>
      </c>
    </row>
    <row r="2518" customFormat="false" ht="15" hidden="false" customHeight="false" outlineLevel="0" collapsed="false">
      <c r="I2518" s="6" t="n">
        <v>1.137795</v>
      </c>
      <c r="J2518" s="6" t="n">
        <v>0.34816247582205</v>
      </c>
    </row>
    <row r="2519" customFormat="false" ht="15" hidden="false" customHeight="false" outlineLevel="0" collapsed="false">
      <c r="I2519" s="6" t="n">
        <v>1.1390875</v>
      </c>
      <c r="J2519" s="6" t="n">
        <v>0.34816247582205</v>
      </c>
    </row>
    <row r="2520" customFormat="false" ht="15" hidden="false" customHeight="false" outlineLevel="0" collapsed="false">
      <c r="I2520" s="6" t="n">
        <v>1.1390875</v>
      </c>
      <c r="J2520" s="6" t="n">
        <v>0</v>
      </c>
    </row>
    <row r="2521" customFormat="false" ht="15" hidden="false" customHeight="false" outlineLevel="0" collapsed="false">
      <c r="I2521" s="6" t="n">
        <v>1.14038</v>
      </c>
      <c r="J2521" s="6" t="n">
        <v>0</v>
      </c>
    </row>
    <row r="2522" customFormat="false" ht="15" hidden="false" customHeight="false" outlineLevel="0" collapsed="false">
      <c r="I2522" s="6" t="n">
        <v>1.14038</v>
      </c>
      <c r="J2522" s="6" t="n">
        <v>0.34816247582205</v>
      </c>
    </row>
    <row r="2523" customFormat="false" ht="15" hidden="false" customHeight="false" outlineLevel="0" collapsed="false">
      <c r="I2523" s="6" t="n">
        <v>1.1416725</v>
      </c>
      <c r="J2523" s="6" t="n">
        <v>0.34816247582205</v>
      </c>
    </row>
    <row r="2524" customFormat="false" ht="15" hidden="false" customHeight="false" outlineLevel="0" collapsed="false">
      <c r="I2524" s="6" t="n">
        <v>1.1416725</v>
      </c>
      <c r="J2524" s="6" t="n">
        <v>0</v>
      </c>
    </row>
    <row r="2525" customFormat="false" ht="15" hidden="false" customHeight="false" outlineLevel="0" collapsed="false">
      <c r="I2525" s="6" t="n">
        <v>1.142965</v>
      </c>
      <c r="J2525" s="6" t="n">
        <v>0</v>
      </c>
    </row>
    <row r="2526" customFormat="false" ht="15" hidden="false" customHeight="false" outlineLevel="0" collapsed="false">
      <c r="I2526" s="6" t="n">
        <v>1.142965</v>
      </c>
      <c r="J2526" s="6" t="n">
        <v>0.34816247582205</v>
      </c>
    </row>
    <row r="2527" customFormat="false" ht="15" hidden="false" customHeight="false" outlineLevel="0" collapsed="false">
      <c r="I2527" s="6" t="n">
        <v>1.1442575</v>
      </c>
      <c r="J2527" s="6" t="n">
        <v>0.34816247582205</v>
      </c>
    </row>
    <row r="2528" customFormat="false" ht="15" hidden="false" customHeight="false" outlineLevel="0" collapsed="false">
      <c r="I2528" s="6" t="n">
        <v>1.1442575</v>
      </c>
      <c r="J2528" s="6" t="n">
        <v>0</v>
      </c>
    </row>
    <row r="2529" customFormat="false" ht="15" hidden="false" customHeight="false" outlineLevel="0" collapsed="false">
      <c r="I2529" s="6" t="n">
        <v>1.14555</v>
      </c>
      <c r="J2529" s="6" t="n">
        <v>0</v>
      </c>
    </row>
    <row r="2530" customFormat="false" ht="15" hidden="false" customHeight="false" outlineLevel="0" collapsed="false">
      <c r="I2530" s="6" t="n">
        <v>1.14555</v>
      </c>
      <c r="J2530" s="6" t="n">
        <v>0.34816247582205</v>
      </c>
    </row>
    <row r="2531" customFormat="false" ht="15" hidden="false" customHeight="false" outlineLevel="0" collapsed="false">
      <c r="I2531" s="6" t="n">
        <v>1.1468425</v>
      </c>
      <c r="J2531" s="6" t="n">
        <v>0.34816247582205</v>
      </c>
    </row>
    <row r="2532" customFormat="false" ht="15" hidden="false" customHeight="false" outlineLevel="0" collapsed="false">
      <c r="I2532" s="6" t="n">
        <v>1.1468425</v>
      </c>
      <c r="J2532" s="6" t="n">
        <v>0</v>
      </c>
    </row>
    <row r="2533" customFormat="false" ht="15" hidden="false" customHeight="false" outlineLevel="0" collapsed="false">
      <c r="I2533" s="6" t="n">
        <v>1.148135</v>
      </c>
      <c r="J2533" s="6" t="n">
        <v>0</v>
      </c>
    </row>
    <row r="2534" customFormat="false" ht="15" hidden="false" customHeight="false" outlineLevel="0" collapsed="false">
      <c r="I2534" s="6" t="n">
        <v>1.148135</v>
      </c>
      <c r="J2534" s="6" t="n">
        <v>0.34816247582205</v>
      </c>
    </row>
    <row r="2535" customFormat="false" ht="15" hidden="false" customHeight="false" outlineLevel="0" collapsed="false">
      <c r="I2535" s="6" t="n">
        <v>1.1494275</v>
      </c>
      <c r="J2535" s="6" t="n">
        <v>0.34816247582205</v>
      </c>
    </row>
    <row r="2536" customFormat="false" ht="15" hidden="false" customHeight="false" outlineLevel="0" collapsed="false">
      <c r="I2536" s="6" t="n">
        <v>1.1494275</v>
      </c>
      <c r="J2536" s="6" t="n">
        <v>0</v>
      </c>
    </row>
    <row r="2537" customFormat="false" ht="15" hidden="false" customHeight="false" outlineLevel="0" collapsed="false">
      <c r="I2537" s="6" t="n">
        <v>1.15072</v>
      </c>
      <c r="J2537" s="6" t="n">
        <v>0</v>
      </c>
    </row>
    <row r="2538" customFormat="false" ht="15" hidden="false" customHeight="false" outlineLevel="0" collapsed="false">
      <c r="I2538" s="6" t="n">
        <v>1.15072</v>
      </c>
      <c r="J2538" s="6" t="n">
        <v>0.34816247582205</v>
      </c>
    </row>
    <row r="2539" customFormat="false" ht="15" hidden="false" customHeight="false" outlineLevel="0" collapsed="false">
      <c r="I2539" s="6" t="n">
        <v>1.1520125</v>
      </c>
      <c r="J2539" s="6" t="n">
        <v>0.34816247582205</v>
      </c>
    </row>
    <row r="2540" customFormat="false" ht="15" hidden="false" customHeight="false" outlineLevel="0" collapsed="false">
      <c r="I2540" s="6" t="n">
        <v>1.1520125</v>
      </c>
      <c r="J2540" s="6" t="n">
        <v>0</v>
      </c>
    </row>
    <row r="2541" customFormat="false" ht="15" hidden="false" customHeight="false" outlineLevel="0" collapsed="false">
      <c r="I2541" s="6" t="n">
        <v>1.153305</v>
      </c>
      <c r="J2541" s="6" t="n">
        <v>0</v>
      </c>
    </row>
    <row r="2542" customFormat="false" ht="15" hidden="false" customHeight="false" outlineLevel="0" collapsed="false">
      <c r="I2542" s="6" t="n">
        <v>1.153305</v>
      </c>
      <c r="J2542" s="6" t="n">
        <v>0.34816247582205</v>
      </c>
    </row>
    <row r="2543" customFormat="false" ht="15" hidden="false" customHeight="false" outlineLevel="0" collapsed="false">
      <c r="I2543" s="6" t="n">
        <v>1.1545975</v>
      </c>
      <c r="J2543" s="6" t="n">
        <v>0.34816247582205</v>
      </c>
    </row>
    <row r="2544" customFormat="false" ht="15" hidden="false" customHeight="false" outlineLevel="0" collapsed="false">
      <c r="I2544" s="6" t="n">
        <v>1.1545975</v>
      </c>
      <c r="J2544" s="6" t="n">
        <v>0</v>
      </c>
    </row>
    <row r="2545" customFormat="false" ht="15" hidden="false" customHeight="false" outlineLevel="0" collapsed="false">
      <c r="I2545" s="6" t="n">
        <v>1.15589</v>
      </c>
      <c r="J2545" s="6" t="n">
        <v>0</v>
      </c>
    </row>
    <row r="2546" customFormat="false" ht="15" hidden="false" customHeight="false" outlineLevel="0" collapsed="false">
      <c r="I2546" s="6" t="n">
        <v>1.15589</v>
      </c>
      <c r="J2546" s="6" t="n">
        <v>0.34816247582205</v>
      </c>
    </row>
    <row r="2547" customFormat="false" ht="15" hidden="false" customHeight="false" outlineLevel="0" collapsed="false">
      <c r="I2547" s="6" t="n">
        <v>1.1571825</v>
      </c>
      <c r="J2547" s="6" t="n">
        <v>0.34816247582205</v>
      </c>
    </row>
    <row r="2548" customFormat="false" ht="15" hidden="false" customHeight="false" outlineLevel="0" collapsed="false">
      <c r="I2548" s="6" t="n">
        <v>1.1571825</v>
      </c>
      <c r="J2548" s="6" t="n">
        <v>0</v>
      </c>
    </row>
    <row r="2549" customFormat="false" ht="15" hidden="false" customHeight="false" outlineLevel="0" collapsed="false">
      <c r="I2549" s="6" t="n">
        <v>1.158475</v>
      </c>
      <c r="J2549" s="6" t="n">
        <v>0</v>
      </c>
    </row>
    <row r="2550" customFormat="false" ht="15" hidden="false" customHeight="false" outlineLevel="0" collapsed="false">
      <c r="I2550" s="6" t="n">
        <v>1.158475</v>
      </c>
      <c r="J2550" s="6" t="n">
        <v>0.34816247582205</v>
      </c>
    </row>
    <row r="2551" customFormat="false" ht="15" hidden="false" customHeight="false" outlineLevel="0" collapsed="false">
      <c r="I2551" s="6" t="n">
        <v>1.1597675</v>
      </c>
      <c r="J2551" s="6" t="n">
        <v>0.34816247582205</v>
      </c>
    </row>
    <row r="2552" customFormat="false" ht="15" hidden="false" customHeight="false" outlineLevel="0" collapsed="false">
      <c r="I2552" s="6" t="n">
        <v>1.1597675</v>
      </c>
      <c r="J2552" s="6" t="n">
        <v>0</v>
      </c>
    </row>
    <row r="2553" customFormat="false" ht="15" hidden="false" customHeight="false" outlineLevel="0" collapsed="false">
      <c r="I2553" s="6" t="n">
        <v>1.16106</v>
      </c>
      <c r="J2553" s="6" t="n">
        <v>0</v>
      </c>
    </row>
    <row r="2554" customFormat="false" ht="15" hidden="false" customHeight="false" outlineLevel="0" collapsed="false">
      <c r="I2554" s="6" t="n">
        <v>1.16106</v>
      </c>
      <c r="J2554" s="6" t="n">
        <v>0.34816247582205</v>
      </c>
    </row>
    <row r="2555" customFormat="false" ht="15" hidden="false" customHeight="false" outlineLevel="0" collapsed="false">
      <c r="I2555" s="6" t="n">
        <v>1.1623525</v>
      </c>
      <c r="J2555" s="6" t="n">
        <v>0.34816247582205</v>
      </c>
    </row>
    <row r="2556" customFormat="false" ht="15" hidden="false" customHeight="false" outlineLevel="0" collapsed="false">
      <c r="I2556" s="6" t="n">
        <v>1.1623525</v>
      </c>
      <c r="J2556" s="6" t="n">
        <v>0</v>
      </c>
    </row>
    <row r="2557" customFormat="false" ht="15" hidden="false" customHeight="false" outlineLevel="0" collapsed="false">
      <c r="I2557" s="6" t="n">
        <v>1.163645</v>
      </c>
      <c r="J2557" s="6" t="n">
        <v>0</v>
      </c>
    </row>
    <row r="2558" customFormat="false" ht="15" hidden="false" customHeight="false" outlineLevel="0" collapsed="false">
      <c r="I2558" s="6" t="n">
        <v>1.163645</v>
      </c>
      <c r="J2558" s="6" t="n">
        <v>0.34816247582205</v>
      </c>
    </row>
    <row r="2559" customFormat="false" ht="15" hidden="false" customHeight="false" outlineLevel="0" collapsed="false">
      <c r="I2559" s="6" t="n">
        <v>1.1649375</v>
      </c>
      <c r="J2559" s="6" t="n">
        <v>0.34816247582205</v>
      </c>
    </row>
    <row r="2560" customFormat="false" ht="15" hidden="false" customHeight="false" outlineLevel="0" collapsed="false">
      <c r="I2560" s="6" t="n">
        <v>1.1649375</v>
      </c>
      <c r="J2560" s="6" t="n">
        <v>0</v>
      </c>
    </row>
    <row r="2561" customFormat="false" ht="15" hidden="false" customHeight="false" outlineLevel="0" collapsed="false">
      <c r="I2561" s="6" t="n">
        <v>1.16623</v>
      </c>
      <c r="J2561" s="6" t="n">
        <v>0</v>
      </c>
    </row>
    <row r="2562" customFormat="false" ht="15" hidden="false" customHeight="false" outlineLevel="0" collapsed="false">
      <c r="I2562" s="6" t="n">
        <v>1.16623</v>
      </c>
      <c r="J2562" s="6" t="n">
        <v>0.34816247582205</v>
      </c>
    </row>
    <row r="2563" customFormat="false" ht="15" hidden="false" customHeight="false" outlineLevel="0" collapsed="false">
      <c r="I2563" s="6" t="n">
        <v>1.1675225</v>
      </c>
      <c r="J2563" s="6" t="n">
        <v>0.34816247582205</v>
      </c>
    </row>
    <row r="2564" customFormat="false" ht="15" hidden="false" customHeight="false" outlineLevel="0" collapsed="false">
      <c r="I2564" s="6" t="n">
        <v>1.1675225</v>
      </c>
      <c r="J2564" s="6" t="n">
        <v>0</v>
      </c>
    </row>
    <row r="2565" customFormat="false" ht="15" hidden="false" customHeight="false" outlineLevel="0" collapsed="false">
      <c r="I2565" s="6" t="n">
        <v>1.168815</v>
      </c>
      <c r="J2565" s="6" t="n">
        <v>0</v>
      </c>
    </row>
    <row r="2566" customFormat="false" ht="15" hidden="false" customHeight="false" outlineLevel="0" collapsed="false">
      <c r="I2566" s="6" t="n">
        <v>1.168815</v>
      </c>
      <c r="J2566" s="6" t="n">
        <v>0.34816247582205</v>
      </c>
    </row>
    <row r="2567" customFormat="false" ht="15" hidden="false" customHeight="false" outlineLevel="0" collapsed="false">
      <c r="I2567" s="6" t="n">
        <v>1.1701075</v>
      </c>
      <c r="J2567" s="6" t="n">
        <v>0.34816247582205</v>
      </c>
    </row>
    <row r="2568" customFormat="false" ht="15" hidden="false" customHeight="false" outlineLevel="0" collapsed="false">
      <c r="I2568" s="6" t="n">
        <v>1.1701075</v>
      </c>
      <c r="J2568" s="6" t="n">
        <v>0</v>
      </c>
    </row>
    <row r="2569" customFormat="false" ht="15" hidden="false" customHeight="false" outlineLevel="0" collapsed="false">
      <c r="I2569" s="6" t="n">
        <v>1.1714</v>
      </c>
      <c r="J2569" s="6" t="n">
        <v>0</v>
      </c>
    </row>
    <row r="2570" customFormat="false" ht="15" hidden="false" customHeight="false" outlineLevel="0" collapsed="false">
      <c r="I2570" s="6" t="n">
        <v>1.1714</v>
      </c>
      <c r="J2570" s="6" t="n">
        <v>0.34816247582205</v>
      </c>
    </row>
    <row r="2571" customFormat="false" ht="15" hidden="false" customHeight="false" outlineLevel="0" collapsed="false">
      <c r="I2571" s="6" t="n">
        <v>1.1726925</v>
      </c>
      <c r="J2571" s="6" t="n">
        <v>0.34816247582205</v>
      </c>
    </row>
    <row r="2572" customFormat="false" ht="15" hidden="false" customHeight="false" outlineLevel="0" collapsed="false">
      <c r="I2572" s="6" t="n">
        <v>1.1726925</v>
      </c>
      <c r="J2572" s="6" t="n">
        <v>0</v>
      </c>
    </row>
    <row r="2573" customFormat="false" ht="15" hidden="false" customHeight="false" outlineLevel="0" collapsed="false">
      <c r="I2573" s="6" t="n">
        <v>1.173985</v>
      </c>
      <c r="J2573" s="6" t="n">
        <v>0</v>
      </c>
    </row>
    <row r="2574" customFormat="false" ht="15" hidden="false" customHeight="false" outlineLevel="0" collapsed="false">
      <c r="I2574" s="6" t="n">
        <v>1.173985</v>
      </c>
      <c r="J2574" s="6" t="n">
        <v>0.34816247582205</v>
      </c>
    </row>
    <row r="2575" customFormat="false" ht="15" hidden="false" customHeight="false" outlineLevel="0" collapsed="false">
      <c r="I2575" s="6" t="n">
        <v>1.1752775</v>
      </c>
      <c r="J2575" s="6" t="n">
        <v>0.34816247582205</v>
      </c>
    </row>
    <row r="2576" customFormat="false" ht="15" hidden="false" customHeight="false" outlineLevel="0" collapsed="false">
      <c r="I2576" s="6" t="n">
        <v>1.1752775</v>
      </c>
      <c r="J2576" s="6" t="n">
        <v>0</v>
      </c>
    </row>
    <row r="2577" customFormat="false" ht="15" hidden="false" customHeight="false" outlineLevel="0" collapsed="false">
      <c r="I2577" s="6" t="n">
        <v>1.17657</v>
      </c>
      <c r="J2577" s="6" t="n">
        <v>0</v>
      </c>
    </row>
    <row r="2578" customFormat="false" ht="15" hidden="false" customHeight="false" outlineLevel="0" collapsed="false">
      <c r="I2578" s="6" t="n">
        <v>1.17657</v>
      </c>
      <c r="J2578" s="6" t="n">
        <v>0.34816247582205</v>
      </c>
    </row>
    <row r="2579" customFormat="false" ht="15" hidden="false" customHeight="false" outlineLevel="0" collapsed="false">
      <c r="I2579" s="6" t="n">
        <v>1.1778625</v>
      </c>
      <c r="J2579" s="6" t="n">
        <v>0.34816247582205</v>
      </c>
    </row>
    <row r="2580" customFormat="false" ht="15" hidden="false" customHeight="false" outlineLevel="0" collapsed="false">
      <c r="I2580" s="6" t="n">
        <v>1.1778625</v>
      </c>
      <c r="J2580" s="6" t="n">
        <v>0</v>
      </c>
    </row>
    <row r="2581" customFormat="false" ht="15" hidden="false" customHeight="false" outlineLevel="0" collapsed="false">
      <c r="I2581" s="6" t="n">
        <v>1.179155</v>
      </c>
      <c r="J2581" s="6" t="n">
        <v>0</v>
      </c>
    </row>
    <row r="2582" customFormat="false" ht="15" hidden="false" customHeight="false" outlineLevel="0" collapsed="false">
      <c r="I2582" s="6" t="n">
        <v>1.179155</v>
      </c>
      <c r="J2582" s="6" t="n">
        <v>0.34816247582205</v>
      </c>
    </row>
    <row r="2583" customFormat="false" ht="15" hidden="false" customHeight="false" outlineLevel="0" collapsed="false">
      <c r="I2583" s="6" t="n">
        <v>1.1804475</v>
      </c>
      <c r="J2583" s="6" t="n">
        <v>0.34816247582205</v>
      </c>
    </row>
    <row r="2584" customFormat="false" ht="15" hidden="false" customHeight="false" outlineLevel="0" collapsed="false">
      <c r="I2584" s="6" t="n">
        <v>1.1804475</v>
      </c>
      <c r="J2584" s="6" t="n">
        <v>0</v>
      </c>
    </row>
    <row r="2585" customFormat="false" ht="15" hidden="false" customHeight="false" outlineLevel="0" collapsed="false">
      <c r="I2585" s="6" t="n">
        <v>1.18174</v>
      </c>
      <c r="J2585" s="6" t="n">
        <v>0</v>
      </c>
    </row>
    <row r="2586" customFormat="false" ht="15" hidden="false" customHeight="false" outlineLevel="0" collapsed="false">
      <c r="I2586" s="6" t="n">
        <v>1.18174</v>
      </c>
      <c r="J2586" s="6" t="n">
        <v>0.34816247582205</v>
      </c>
    </row>
    <row r="2587" customFormat="false" ht="15" hidden="false" customHeight="false" outlineLevel="0" collapsed="false">
      <c r="I2587" s="6" t="n">
        <v>1.1830325</v>
      </c>
      <c r="J2587" s="6" t="n">
        <v>0.34816247582205</v>
      </c>
    </row>
    <row r="2588" customFormat="false" ht="15" hidden="false" customHeight="false" outlineLevel="0" collapsed="false">
      <c r="I2588" s="6" t="n">
        <v>1.1830325</v>
      </c>
      <c r="J2588" s="6" t="n">
        <v>0</v>
      </c>
    </row>
    <row r="2589" customFormat="false" ht="15" hidden="false" customHeight="false" outlineLevel="0" collapsed="false">
      <c r="I2589" s="6" t="n">
        <v>1.184325</v>
      </c>
      <c r="J2589" s="6" t="n">
        <v>0</v>
      </c>
    </row>
    <row r="2590" customFormat="false" ht="15" hidden="false" customHeight="false" outlineLevel="0" collapsed="false">
      <c r="I2590" s="6" t="n">
        <v>1.184325</v>
      </c>
      <c r="J2590" s="6" t="n">
        <v>0.34816247582205</v>
      </c>
    </row>
    <row r="2591" customFormat="false" ht="15" hidden="false" customHeight="false" outlineLevel="0" collapsed="false">
      <c r="I2591" s="6" t="n">
        <v>1.1856175</v>
      </c>
      <c r="J2591" s="6" t="n">
        <v>0.34816247582205</v>
      </c>
    </row>
    <row r="2592" customFormat="false" ht="15" hidden="false" customHeight="false" outlineLevel="0" collapsed="false">
      <c r="I2592" s="6" t="n">
        <v>1.1856175</v>
      </c>
      <c r="J2592" s="6" t="n">
        <v>0</v>
      </c>
    </row>
    <row r="2593" customFormat="false" ht="15" hidden="false" customHeight="false" outlineLevel="0" collapsed="false">
      <c r="I2593" s="6" t="n">
        <v>1.18691</v>
      </c>
      <c r="J2593" s="6" t="n">
        <v>0</v>
      </c>
    </row>
    <row r="2594" customFormat="false" ht="15" hidden="false" customHeight="false" outlineLevel="0" collapsed="false">
      <c r="I2594" s="6" t="n">
        <v>1.18691</v>
      </c>
      <c r="J2594" s="6" t="n">
        <v>0.34816247582205</v>
      </c>
    </row>
    <row r="2595" customFormat="false" ht="15" hidden="false" customHeight="false" outlineLevel="0" collapsed="false">
      <c r="I2595" s="6" t="n">
        <v>1.1882025</v>
      </c>
      <c r="J2595" s="6" t="n">
        <v>0.34816247582205</v>
      </c>
    </row>
    <row r="2596" customFormat="false" ht="15" hidden="false" customHeight="false" outlineLevel="0" collapsed="false">
      <c r="I2596" s="6" t="n">
        <v>1.1882025</v>
      </c>
      <c r="J2596" s="6" t="n">
        <v>0</v>
      </c>
    </row>
    <row r="2597" customFormat="false" ht="15" hidden="false" customHeight="false" outlineLevel="0" collapsed="false">
      <c r="I2597" s="6" t="n">
        <v>1.189495</v>
      </c>
      <c r="J2597" s="6" t="n">
        <v>0</v>
      </c>
    </row>
    <row r="2598" customFormat="false" ht="15" hidden="false" customHeight="false" outlineLevel="0" collapsed="false">
      <c r="I2598" s="6" t="n">
        <v>1.189495</v>
      </c>
      <c r="J2598" s="6" t="n">
        <v>0.34816247582205</v>
      </c>
    </row>
    <row r="2599" customFormat="false" ht="15" hidden="false" customHeight="false" outlineLevel="0" collapsed="false">
      <c r="I2599" s="6" t="n">
        <v>1.1907875</v>
      </c>
      <c r="J2599" s="6" t="n">
        <v>0.34816247582205</v>
      </c>
    </row>
    <row r="2600" customFormat="false" ht="15" hidden="false" customHeight="false" outlineLevel="0" collapsed="false">
      <c r="I2600" s="6" t="n">
        <v>1.1907875</v>
      </c>
      <c r="J2600" s="6" t="n">
        <v>0</v>
      </c>
    </row>
    <row r="2601" customFormat="false" ht="15" hidden="false" customHeight="false" outlineLevel="0" collapsed="false">
      <c r="I2601" s="6" t="n">
        <v>1.19208</v>
      </c>
      <c r="J2601" s="6" t="n">
        <v>0</v>
      </c>
    </row>
    <row r="2602" customFormat="false" ht="15" hidden="false" customHeight="false" outlineLevel="0" collapsed="false">
      <c r="I2602" s="6" t="n">
        <v>1.19208</v>
      </c>
      <c r="J2602" s="6" t="n">
        <v>0.34816247582205</v>
      </c>
    </row>
    <row r="2603" customFormat="false" ht="15" hidden="false" customHeight="false" outlineLevel="0" collapsed="false">
      <c r="I2603" s="6" t="n">
        <v>1.1933725</v>
      </c>
      <c r="J2603" s="6" t="n">
        <v>0.34816247582205</v>
      </c>
    </row>
    <row r="2604" customFormat="false" ht="15" hidden="false" customHeight="false" outlineLevel="0" collapsed="false">
      <c r="I2604" s="6" t="n">
        <v>1.1933725</v>
      </c>
      <c r="J2604" s="6" t="n">
        <v>0</v>
      </c>
    </row>
    <row r="2605" customFormat="false" ht="15" hidden="false" customHeight="false" outlineLevel="0" collapsed="false">
      <c r="I2605" s="6" t="n">
        <v>1.194665</v>
      </c>
      <c r="J2605" s="6" t="n">
        <v>0</v>
      </c>
    </row>
    <row r="2606" customFormat="false" ht="15" hidden="false" customHeight="false" outlineLevel="0" collapsed="false">
      <c r="I2606" s="6" t="n">
        <v>1.194665</v>
      </c>
      <c r="J2606" s="6" t="n">
        <v>0.34816247582205</v>
      </c>
    </row>
    <row r="2607" customFormat="false" ht="15" hidden="false" customHeight="false" outlineLevel="0" collapsed="false">
      <c r="I2607" s="6" t="n">
        <v>1.1959575</v>
      </c>
      <c r="J2607" s="6" t="n">
        <v>0.34816247582205</v>
      </c>
    </row>
    <row r="2608" customFormat="false" ht="15" hidden="false" customHeight="false" outlineLevel="0" collapsed="false">
      <c r="I2608" s="6" t="n">
        <v>1.1959575</v>
      </c>
      <c r="J2608" s="6" t="n">
        <v>0</v>
      </c>
    </row>
    <row r="2609" customFormat="false" ht="15" hidden="false" customHeight="false" outlineLevel="0" collapsed="false">
      <c r="I2609" s="6" t="n">
        <v>1.19725</v>
      </c>
      <c r="J2609" s="6" t="n">
        <v>0</v>
      </c>
    </row>
    <row r="2610" customFormat="false" ht="15" hidden="false" customHeight="false" outlineLevel="0" collapsed="false">
      <c r="I2610" s="6" t="n">
        <v>1.19725</v>
      </c>
      <c r="J2610" s="6" t="n">
        <v>0.34816247582205</v>
      </c>
    </row>
    <row r="2611" customFormat="false" ht="15" hidden="false" customHeight="false" outlineLevel="0" collapsed="false">
      <c r="I2611" s="6" t="n">
        <v>1.1985425</v>
      </c>
      <c r="J2611" s="6" t="n">
        <v>0.34816247582205</v>
      </c>
    </row>
    <row r="2612" customFormat="false" ht="15" hidden="false" customHeight="false" outlineLevel="0" collapsed="false">
      <c r="I2612" s="6" t="n">
        <v>1.1985425</v>
      </c>
      <c r="J2612" s="6" t="n">
        <v>0</v>
      </c>
    </row>
    <row r="2613" customFormat="false" ht="15" hidden="false" customHeight="false" outlineLevel="0" collapsed="false">
      <c r="I2613" s="6" t="n">
        <v>1.199835</v>
      </c>
      <c r="J2613" s="6" t="n">
        <v>0</v>
      </c>
    </row>
    <row r="2614" customFormat="false" ht="15" hidden="false" customHeight="false" outlineLevel="0" collapsed="false">
      <c r="I2614" s="6" t="n">
        <v>1.199835</v>
      </c>
      <c r="J2614" s="6" t="n">
        <v>0.34816247582205</v>
      </c>
    </row>
    <row r="2615" customFormat="false" ht="15" hidden="false" customHeight="false" outlineLevel="0" collapsed="false">
      <c r="I2615" s="6" t="n">
        <v>1.2011275</v>
      </c>
      <c r="J2615" s="6" t="n">
        <v>0.34816247582205</v>
      </c>
    </row>
    <row r="2616" customFormat="false" ht="15" hidden="false" customHeight="false" outlineLevel="0" collapsed="false">
      <c r="I2616" s="6" t="n">
        <v>1.2011275</v>
      </c>
      <c r="J2616" s="6" t="n">
        <v>0</v>
      </c>
    </row>
    <row r="2617" customFormat="false" ht="15" hidden="false" customHeight="false" outlineLevel="0" collapsed="false">
      <c r="I2617" s="6" t="n">
        <v>1.20242</v>
      </c>
      <c r="J2617" s="6" t="n">
        <v>0</v>
      </c>
    </row>
    <row r="2618" customFormat="false" ht="15" hidden="false" customHeight="false" outlineLevel="0" collapsed="false">
      <c r="I2618" s="6" t="n">
        <v>1.20242</v>
      </c>
      <c r="J2618" s="6" t="n">
        <v>0.34816247582205</v>
      </c>
    </row>
    <row r="2619" customFormat="false" ht="15" hidden="false" customHeight="false" outlineLevel="0" collapsed="false">
      <c r="I2619" s="6" t="n">
        <v>1.2037125</v>
      </c>
      <c r="J2619" s="6" t="n">
        <v>0.34816247582205</v>
      </c>
    </row>
    <row r="2620" customFormat="false" ht="15" hidden="false" customHeight="false" outlineLevel="0" collapsed="false">
      <c r="I2620" s="6" t="n">
        <v>1.2037125</v>
      </c>
      <c r="J2620" s="6" t="n">
        <v>0</v>
      </c>
    </row>
    <row r="2621" customFormat="false" ht="15" hidden="false" customHeight="false" outlineLevel="0" collapsed="false">
      <c r="I2621" s="6" t="n">
        <v>1.205005</v>
      </c>
      <c r="J2621" s="6" t="n">
        <v>0</v>
      </c>
    </row>
    <row r="2622" customFormat="false" ht="15" hidden="false" customHeight="false" outlineLevel="0" collapsed="false">
      <c r="I2622" s="6" t="n">
        <v>1.205005</v>
      </c>
      <c r="J2622" s="6" t="n">
        <v>0.34816247582205</v>
      </c>
    </row>
    <row r="2623" customFormat="false" ht="15" hidden="false" customHeight="false" outlineLevel="0" collapsed="false">
      <c r="I2623" s="6" t="n">
        <v>1.2062975</v>
      </c>
      <c r="J2623" s="6" t="n">
        <v>0.34816247582205</v>
      </c>
    </row>
    <row r="2624" customFormat="false" ht="15" hidden="false" customHeight="false" outlineLevel="0" collapsed="false">
      <c r="I2624" s="6" t="n">
        <v>1.2062975</v>
      </c>
      <c r="J2624" s="6" t="n">
        <v>0</v>
      </c>
    </row>
    <row r="2625" customFormat="false" ht="15" hidden="false" customHeight="false" outlineLevel="0" collapsed="false">
      <c r="I2625" s="6" t="n">
        <v>1.20759</v>
      </c>
      <c r="J2625" s="6" t="n">
        <v>0</v>
      </c>
    </row>
    <row r="2626" customFormat="false" ht="15" hidden="false" customHeight="false" outlineLevel="0" collapsed="false">
      <c r="I2626" s="6" t="n">
        <v>1.20759</v>
      </c>
      <c r="J2626" s="6" t="n">
        <v>0.34816247582205</v>
      </c>
    </row>
    <row r="2627" customFormat="false" ht="15" hidden="false" customHeight="false" outlineLevel="0" collapsed="false">
      <c r="I2627" s="6" t="n">
        <v>1.2088825</v>
      </c>
      <c r="J2627" s="6" t="n">
        <v>0.34816247582205</v>
      </c>
    </row>
    <row r="2628" customFormat="false" ht="15" hidden="false" customHeight="false" outlineLevel="0" collapsed="false">
      <c r="I2628" s="6" t="n">
        <v>1.2088825</v>
      </c>
      <c r="J2628" s="6" t="n">
        <v>0</v>
      </c>
    </row>
    <row r="2629" customFormat="false" ht="15" hidden="false" customHeight="false" outlineLevel="0" collapsed="false">
      <c r="I2629" s="6" t="n">
        <v>1.210175</v>
      </c>
      <c r="J2629" s="6" t="n">
        <v>0</v>
      </c>
    </row>
    <row r="2630" customFormat="false" ht="15" hidden="false" customHeight="false" outlineLevel="0" collapsed="false">
      <c r="I2630" s="6" t="n">
        <v>1.210175</v>
      </c>
      <c r="J2630" s="6" t="n">
        <v>0.34816247582205</v>
      </c>
    </row>
    <row r="2631" customFormat="false" ht="15" hidden="false" customHeight="false" outlineLevel="0" collapsed="false">
      <c r="I2631" s="6" t="n">
        <v>1.2114675</v>
      </c>
      <c r="J2631" s="6" t="n">
        <v>0.34816247582205</v>
      </c>
    </row>
    <row r="2632" customFormat="false" ht="15" hidden="false" customHeight="false" outlineLevel="0" collapsed="false">
      <c r="I2632" s="6" t="n">
        <v>1.2114675</v>
      </c>
      <c r="J2632" s="6" t="n">
        <v>0</v>
      </c>
    </row>
    <row r="2633" customFormat="false" ht="15" hidden="false" customHeight="false" outlineLevel="0" collapsed="false">
      <c r="I2633" s="6" t="n">
        <v>1.21276</v>
      </c>
      <c r="J2633" s="6" t="n">
        <v>0</v>
      </c>
    </row>
    <row r="2634" customFormat="false" ht="15" hidden="false" customHeight="false" outlineLevel="0" collapsed="false">
      <c r="I2634" s="6" t="n">
        <v>1.21276</v>
      </c>
      <c r="J2634" s="6" t="n">
        <v>0.34816247582205</v>
      </c>
    </row>
    <row r="2635" customFormat="false" ht="15" hidden="false" customHeight="false" outlineLevel="0" collapsed="false">
      <c r="I2635" s="6" t="n">
        <v>1.2140525</v>
      </c>
      <c r="J2635" s="6" t="n">
        <v>0.34816247582205</v>
      </c>
    </row>
    <row r="2636" customFormat="false" ht="15" hidden="false" customHeight="false" outlineLevel="0" collapsed="false">
      <c r="I2636" s="6" t="n">
        <v>1.2140525</v>
      </c>
      <c r="J2636" s="6" t="n">
        <v>0</v>
      </c>
    </row>
    <row r="2637" customFormat="false" ht="15" hidden="false" customHeight="false" outlineLevel="0" collapsed="false">
      <c r="I2637" s="6" t="n">
        <v>1.215345</v>
      </c>
      <c r="J2637" s="6" t="n">
        <v>0</v>
      </c>
    </row>
    <row r="2638" customFormat="false" ht="15" hidden="false" customHeight="false" outlineLevel="0" collapsed="false">
      <c r="I2638" s="6" t="n">
        <v>1.215345</v>
      </c>
      <c r="J2638" s="6" t="n">
        <v>0.34816247582205</v>
      </c>
    </row>
    <row r="2639" customFormat="false" ht="15" hidden="false" customHeight="false" outlineLevel="0" collapsed="false">
      <c r="I2639" s="6" t="n">
        <v>1.2166375</v>
      </c>
      <c r="J2639" s="6" t="n">
        <v>0.34816247582205</v>
      </c>
    </row>
    <row r="2640" customFormat="false" ht="15" hidden="false" customHeight="false" outlineLevel="0" collapsed="false">
      <c r="I2640" s="6" t="n">
        <v>1.2166375</v>
      </c>
      <c r="J2640" s="6" t="n">
        <v>0</v>
      </c>
    </row>
    <row r="2641" customFormat="false" ht="15" hidden="false" customHeight="false" outlineLevel="0" collapsed="false">
      <c r="I2641" s="6" t="n">
        <v>1.21793</v>
      </c>
      <c r="J2641" s="6" t="n">
        <v>0</v>
      </c>
    </row>
    <row r="2642" customFormat="false" ht="15" hidden="false" customHeight="false" outlineLevel="0" collapsed="false">
      <c r="I2642" s="6" t="n">
        <v>1.21793</v>
      </c>
      <c r="J2642" s="6" t="n">
        <v>0.34816247582205</v>
      </c>
    </row>
    <row r="2643" customFormat="false" ht="15" hidden="false" customHeight="false" outlineLevel="0" collapsed="false">
      <c r="I2643" s="6" t="n">
        <v>1.2192225</v>
      </c>
      <c r="J2643" s="6" t="n">
        <v>0.34816247582205</v>
      </c>
    </row>
    <row r="2644" customFormat="false" ht="15" hidden="false" customHeight="false" outlineLevel="0" collapsed="false">
      <c r="I2644" s="6" t="n">
        <v>1.2192225</v>
      </c>
      <c r="J2644" s="6" t="n">
        <v>0</v>
      </c>
    </row>
    <row r="2645" customFormat="false" ht="15" hidden="false" customHeight="false" outlineLevel="0" collapsed="false">
      <c r="I2645" s="6" t="n">
        <v>1.220515</v>
      </c>
      <c r="J2645" s="6" t="n">
        <v>0</v>
      </c>
    </row>
    <row r="2646" customFormat="false" ht="15" hidden="false" customHeight="false" outlineLevel="0" collapsed="false">
      <c r="I2646" s="6" t="n">
        <v>1.220515</v>
      </c>
      <c r="J2646" s="6" t="n">
        <v>0.34816247582205</v>
      </c>
    </row>
    <row r="2647" customFormat="false" ht="15" hidden="false" customHeight="false" outlineLevel="0" collapsed="false">
      <c r="I2647" s="6" t="n">
        <v>1.2218075</v>
      </c>
      <c r="J2647" s="6" t="n">
        <v>0.34816247582205</v>
      </c>
    </row>
    <row r="2648" customFormat="false" ht="15" hidden="false" customHeight="false" outlineLevel="0" collapsed="false">
      <c r="I2648" s="6" t="n">
        <v>1.2218075</v>
      </c>
      <c r="J2648" s="6" t="n">
        <v>0</v>
      </c>
    </row>
    <row r="2649" customFormat="false" ht="15" hidden="false" customHeight="false" outlineLevel="0" collapsed="false">
      <c r="I2649" s="6" t="n">
        <v>1.2231</v>
      </c>
      <c r="J2649" s="6" t="n">
        <v>0</v>
      </c>
    </row>
    <row r="2650" customFormat="false" ht="15" hidden="false" customHeight="false" outlineLevel="0" collapsed="false">
      <c r="I2650" s="6" t="n">
        <v>1.2231</v>
      </c>
      <c r="J2650" s="6" t="n">
        <v>0.34816247582205</v>
      </c>
    </row>
    <row r="2651" customFormat="false" ht="15" hidden="false" customHeight="false" outlineLevel="0" collapsed="false">
      <c r="I2651" s="6" t="n">
        <v>1.2243925</v>
      </c>
      <c r="J2651" s="6" t="n">
        <v>0.34816247582205</v>
      </c>
    </row>
    <row r="2652" customFormat="false" ht="15" hidden="false" customHeight="false" outlineLevel="0" collapsed="false">
      <c r="I2652" s="6" t="n">
        <v>1.2243925</v>
      </c>
      <c r="J2652" s="6" t="n">
        <v>0</v>
      </c>
    </row>
    <row r="2653" customFormat="false" ht="15" hidden="false" customHeight="false" outlineLevel="0" collapsed="false">
      <c r="I2653" s="6" t="n">
        <v>1.225685</v>
      </c>
      <c r="J2653" s="6" t="n">
        <v>0</v>
      </c>
    </row>
    <row r="2654" customFormat="false" ht="15" hidden="false" customHeight="false" outlineLevel="0" collapsed="false">
      <c r="I2654" s="6" t="n">
        <v>1.225685</v>
      </c>
      <c r="J2654" s="6" t="n">
        <v>0.34816247582205</v>
      </c>
    </row>
    <row r="2655" customFormat="false" ht="15" hidden="false" customHeight="false" outlineLevel="0" collapsed="false">
      <c r="I2655" s="6" t="n">
        <v>1.2269775</v>
      </c>
      <c r="J2655" s="6" t="n">
        <v>0.34816247582205</v>
      </c>
    </row>
    <row r="2656" customFormat="false" ht="15" hidden="false" customHeight="false" outlineLevel="0" collapsed="false">
      <c r="I2656" s="6" t="n">
        <v>1.2269775</v>
      </c>
      <c r="J2656" s="6" t="n">
        <v>0</v>
      </c>
    </row>
    <row r="2657" customFormat="false" ht="15" hidden="false" customHeight="false" outlineLevel="0" collapsed="false">
      <c r="I2657" s="6" t="n">
        <v>1.22827</v>
      </c>
      <c r="J2657" s="6" t="n">
        <v>0</v>
      </c>
    </row>
    <row r="2658" customFormat="false" ht="15" hidden="false" customHeight="false" outlineLevel="0" collapsed="false">
      <c r="I2658" s="6" t="n">
        <v>1.22827</v>
      </c>
      <c r="J2658" s="6" t="n">
        <v>0.34816247582205</v>
      </c>
    </row>
    <row r="2659" customFormat="false" ht="15" hidden="false" customHeight="false" outlineLevel="0" collapsed="false">
      <c r="I2659" s="6" t="n">
        <v>1.2295625</v>
      </c>
      <c r="J2659" s="6" t="n">
        <v>0.34816247582205</v>
      </c>
    </row>
    <row r="2660" customFormat="false" ht="15" hidden="false" customHeight="false" outlineLevel="0" collapsed="false">
      <c r="I2660" s="6" t="n">
        <v>1.2295625</v>
      </c>
      <c r="J2660" s="6" t="n">
        <v>0</v>
      </c>
    </row>
    <row r="2661" customFormat="false" ht="15" hidden="false" customHeight="false" outlineLevel="0" collapsed="false">
      <c r="I2661" s="6" t="n">
        <v>1.230855</v>
      </c>
      <c r="J2661" s="6" t="n">
        <v>0</v>
      </c>
    </row>
    <row r="2662" customFormat="false" ht="15" hidden="false" customHeight="false" outlineLevel="0" collapsed="false">
      <c r="I2662" s="6" t="n">
        <v>1.230855</v>
      </c>
      <c r="J2662" s="6" t="n">
        <v>0.34816247582205</v>
      </c>
    </row>
    <row r="2663" customFormat="false" ht="15" hidden="false" customHeight="false" outlineLevel="0" collapsed="false">
      <c r="I2663" s="6" t="n">
        <v>1.2321475</v>
      </c>
      <c r="J2663" s="6" t="n">
        <v>0.34816247582205</v>
      </c>
    </row>
    <row r="2664" customFormat="false" ht="15" hidden="false" customHeight="false" outlineLevel="0" collapsed="false">
      <c r="I2664" s="6" t="n">
        <v>1.2321475</v>
      </c>
      <c r="J2664" s="6" t="n">
        <v>0</v>
      </c>
    </row>
    <row r="2665" customFormat="false" ht="15" hidden="false" customHeight="false" outlineLevel="0" collapsed="false">
      <c r="I2665" s="6" t="n">
        <v>1.23344</v>
      </c>
      <c r="J2665" s="6" t="n">
        <v>0</v>
      </c>
    </row>
    <row r="2666" customFormat="false" ht="15" hidden="false" customHeight="false" outlineLevel="0" collapsed="false">
      <c r="I2666" s="6" t="n">
        <v>1.23344</v>
      </c>
      <c r="J2666" s="6" t="n">
        <v>0.34816247582205</v>
      </c>
    </row>
    <row r="2667" customFormat="false" ht="15" hidden="false" customHeight="false" outlineLevel="0" collapsed="false">
      <c r="I2667" s="6" t="n">
        <v>1.2347325</v>
      </c>
      <c r="J2667" s="6" t="n">
        <v>0.34816247582205</v>
      </c>
    </row>
    <row r="2668" customFormat="false" ht="15" hidden="false" customHeight="false" outlineLevel="0" collapsed="false">
      <c r="I2668" s="6" t="n">
        <v>1.2347325</v>
      </c>
      <c r="J2668" s="6" t="n">
        <v>0</v>
      </c>
    </row>
    <row r="2669" customFormat="false" ht="15" hidden="false" customHeight="false" outlineLevel="0" collapsed="false">
      <c r="I2669" s="6" t="n">
        <v>1.236025</v>
      </c>
      <c r="J2669" s="6" t="n">
        <v>0</v>
      </c>
    </row>
    <row r="2670" customFormat="false" ht="15" hidden="false" customHeight="false" outlineLevel="0" collapsed="false">
      <c r="I2670" s="6" t="n">
        <v>1.236025</v>
      </c>
      <c r="J2670" s="6" t="n">
        <v>0.34816247582205</v>
      </c>
    </row>
    <row r="2671" customFormat="false" ht="15" hidden="false" customHeight="false" outlineLevel="0" collapsed="false">
      <c r="I2671" s="6" t="n">
        <v>1.2373175</v>
      </c>
      <c r="J2671" s="6" t="n">
        <v>0.34816247582205</v>
      </c>
    </row>
    <row r="2672" customFormat="false" ht="15" hidden="false" customHeight="false" outlineLevel="0" collapsed="false">
      <c r="I2672" s="6" t="n">
        <v>1.2373175</v>
      </c>
      <c r="J2672" s="6" t="n">
        <v>0</v>
      </c>
    </row>
    <row r="2673" customFormat="false" ht="15" hidden="false" customHeight="false" outlineLevel="0" collapsed="false">
      <c r="I2673" s="6" t="n">
        <v>1.23861</v>
      </c>
      <c r="J2673" s="6" t="n">
        <v>0</v>
      </c>
    </row>
    <row r="2674" customFormat="false" ht="15" hidden="false" customHeight="false" outlineLevel="0" collapsed="false">
      <c r="I2674" s="6" t="n">
        <v>1.23861</v>
      </c>
      <c r="J2674" s="6" t="n">
        <v>0.34816247582205</v>
      </c>
    </row>
    <row r="2675" customFormat="false" ht="15" hidden="false" customHeight="false" outlineLevel="0" collapsed="false">
      <c r="I2675" s="6" t="n">
        <v>1.2399025</v>
      </c>
      <c r="J2675" s="6" t="n">
        <v>0.34816247582205</v>
      </c>
    </row>
    <row r="2676" customFormat="false" ht="15" hidden="false" customHeight="false" outlineLevel="0" collapsed="false">
      <c r="I2676" s="6" t="n">
        <v>1.2399025</v>
      </c>
      <c r="J2676" s="6" t="n">
        <v>0</v>
      </c>
    </row>
    <row r="2677" customFormat="false" ht="15" hidden="false" customHeight="false" outlineLevel="0" collapsed="false">
      <c r="I2677" s="6" t="n">
        <v>1.241195</v>
      </c>
      <c r="J2677" s="6" t="n">
        <v>0</v>
      </c>
    </row>
    <row r="2678" customFormat="false" ht="15" hidden="false" customHeight="false" outlineLevel="0" collapsed="false">
      <c r="I2678" s="6" t="n">
        <v>1.241195</v>
      </c>
      <c r="J2678" s="6" t="n">
        <v>0.34816247582205</v>
      </c>
    </row>
    <row r="2679" customFormat="false" ht="15" hidden="false" customHeight="false" outlineLevel="0" collapsed="false">
      <c r="I2679" s="6" t="n">
        <v>1.2424875</v>
      </c>
      <c r="J2679" s="6" t="n">
        <v>0.34816247582205</v>
      </c>
    </row>
    <row r="2680" customFormat="false" ht="15" hidden="false" customHeight="false" outlineLevel="0" collapsed="false">
      <c r="I2680" s="6" t="n">
        <v>1.2424875</v>
      </c>
      <c r="J2680" s="6" t="n">
        <v>0</v>
      </c>
    </row>
    <row r="2681" customFormat="false" ht="15" hidden="false" customHeight="false" outlineLevel="0" collapsed="false">
      <c r="I2681" s="6" t="n">
        <v>1.24378</v>
      </c>
      <c r="J2681" s="6" t="n">
        <v>0</v>
      </c>
    </row>
    <row r="2682" customFormat="false" ht="15" hidden="false" customHeight="false" outlineLevel="0" collapsed="false">
      <c r="I2682" s="6" t="n">
        <v>1.24378</v>
      </c>
      <c r="J2682" s="6" t="n">
        <v>0.34816247582205</v>
      </c>
    </row>
    <row r="2683" customFormat="false" ht="15" hidden="false" customHeight="false" outlineLevel="0" collapsed="false">
      <c r="I2683" s="6" t="n">
        <v>1.2450725</v>
      </c>
      <c r="J2683" s="6" t="n">
        <v>0.34816247582205</v>
      </c>
    </row>
    <row r="2684" customFormat="false" ht="15" hidden="false" customHeight="false" outlineLevel="0" collapsed="false">
      <c r="I2684" s="6" t="n">
        <v>1.2450725</v>
      </c>
      <c r="J2684" s="6" t="n">
        <v>0</v>
      </c>
    </row>
    <row r="2685" customFormat="false" ht="15" hidden="false" customHeight="false" outlineLevel="0" collapsed="false">
      <c r="I2685" s="6" t="n">
        <v>1.246365</v>
      </c>
      <c r="J2685" s="6" t="n">
        <v>0</v>
      </c>
    </row>
    <row r="2686" customFormat="false" ht="15" hidden="false" customHeight="false" outlineLevel="0" collapsed="false">
      <c r="I2686" s="6" t="n">
        <v>1.246365</v>
      </c>
      <c r="J2686" s="6" t="n">
        <v>0.34816247582205</v>
      </c>
    </row>
    <row r="2687" customFormat="false" ht="15" hidden="false" customHeight="false" outlineLevel="0" collapsed="false">
      <c r="I2687" s="6" t="n">
        <v>1.2476575</v>
      </c>
      <c r="J2687" s="6" t="n">
        <v>0.34816247582205</v>
      </c>
    </row>
    <row r="2688" customFormat="false" ht="15" hidden="false" customHeight="false" outlineLevel="0" collapsed="false">
      <c r="I2688" s="6" t="n">
        <v>1.2476575</v>
      </c>
      <c r="J2688" s="6" t="n">
        <v>0</v>
      </c>
    </row>
    <row r="2689" customFormat="false" ht="15" hidden="false" customHeight="false" outlineLevel="0" collapsed="false">
      <c r="I2689" s="6" t="n">
        <v>1.24895</v>
      </c>
      <c r="J2689" s="6" t="n">
        <v>0</v>
      </c>
    </row>
    <row r="2690" customFormat="false" ht="15" hidden="false" customHeight="false" outlineLevel="0" collapsed="false">
      <c r="I2690" s="6" t="n">
        <v>1.24895</v>
      </c>
      <c r="J2690" s="6" t="n">
        <v>0.34816247582205</v>
      </c>
    </row>
    <row r="2691" customFormat="false" ht="15" hidden="false" customHeight="false" outlineLevel="0" collapsed="false">
      <c r="I2691" s="6" t="n">
        <v>1.2502425</v>
      </c>
      <c r="J2691" s="6" t="n">
        <v>0.34816247582205</v>
      </c>
    </row>
    <row r="2692" customFormat="false" ht="15" hidden="false" customHeight="false" outlineLevel="0" collapsed="false">
      <c r="I2692" s="6" t="n">
        <v>1.2502425</v>
      </c>
      <c r="J2692" s="6" t="n">
        <v>0</v>
      </c>
    </row>
    <row r="2693" customFormat="false" ht="15" hidden="false" customHeight="false" outlineLevel="0" collapsed="false">
      <c r="I2693" s="6" t="n">
        <v>1.251535</v>
      </c>
      <c r="J2693" s="6" t="n">
        <v>0</v>
      </c>
    </row>
    <row r="2694" customFormat="false" ht="15" hidden="false" customHeight="false" outlineLevel="0" collapsed="false">
      <c r="I2694" s="6" t="n">
        <v>1.251535</v>
      </c>
      <c r="J2694" s="6" t="n">
        <v>0.34816247582205</v>
      </c>
    </row>
    <row r="2695" customFormat="false" ht="15" hidden="false" customHeight="false" outlineLevel="0" collapsed="false">
      <c r="I2695" s="6" t="n">
        <v>1.2528275</v>
      </c>
      <c r="J2695" s="6" t="n">
        <v>0.34816247582205</v>
      </c>
    </row>
    <row r="2696" customFormat="false" ht="15" hidden="false" customHeight="false" outlineLevel="0" collapsed="false">
      <c r="I2696" s="6" t="n">
        <v>1.2528275</v>
      </c>
      <c r="J2696" s="6" t="n">
        <v>0</v>
      </c>
    </row>
    <row r="2697" customFormat="false" ht="15" hidden="false" customHeight="false" outlineLevel="0" collapsed="false">
      <c r="I2697" s="6" t="n">
        <v>1.25412</v>
      </c>
      <c r="J2697" s="6" t="n">
        <v>0</v>
      </c>
    </row>
    <row r="2698" customFormat="false" ht="15" hidden="false" customHeight="false" outlineLevel="0" collapsed="false">
      <c r="I2698" s="6" t="n">
        <v>1.25412</v>
      </c>
      <c r="J2698" s="6" t="n">
        <v>0.34816247582205</v>
      </c>
    </row>
    <row r="2699" customFormat="false" ht="15" hidden="false" customHeight="false" outlineLevel="0" collapsed="false">
      <c r="I2699" s="6" t="n">
        <v>1.2554125</v>
      </c>
      <c r="J2699" s="6" t="n">
        <v>0.34816247582205</v>
      </c>
    </row>
    <row r="2700" customFormat="false" ht="15" hidden="false" customHeight="false" outlineLevel="0" collapsed="false">
      <c r="I2700" s="6" t="n">
        <v>1.2554125</v>
      </c>
      <c r="J2700" s="6" t="n">
        <v>0</v>
      </c>
    </row>
    <row r="2701" customFormat="false" ht="15" hidden="false" customHeight="false" outlineLevel="0" collapsed="false">
      <c r="I2701" s="6" t="n">
        <v>1.256705</v>
      </c>
      <c r="J2701" s="6" t="n">
        <v>0</v>
      </c>
    </row>
    <row r="2702" customFormat="false" ht="15" hidden="false" customHeight="false" outlineLevel="0" collapsed="false">
      <c r="I2702" s="6" t="n">
        <v>1.256705</v>
      </c>
      <c r="J2702" s="6" t="n">
        <v>0.34816247582205</v>
      </c>
    </row>
    <row r="2703" customFormat="false" ht="15" hidden="false" customHeight="false" outlineLevel="0" collapsed="false">
      <c r="I2703" s="6" t="n">
        <v>1.2579975</v>
      </c>
      <c r="J2703" s="6" t="n">
        <v>0.34816247582205</v>
      </c>
    </row>
    <row r="2704" customFormat="false" ht="15" hidden="false" customHeight="false" outlineLevel="0" collapsed="false">
      <c r="I2704" s="6" t="n">
        <v>1.2579975</v>
      </c>
      <c r="J2704" s="6" t="n">
        <v>0</v>
      </c>
    </row>
    <row r="2705" customFormat="false" ht="15" hidden="false" customHeight="false" outlineLevel="0" collapsed="false">
      <c r="I2705" s="6" t="n">
        <v>1.25929</v>
      </c>
      <c r="J2705" s="6" t="n">
        <v>0</v>
      </c>
    </row>
    <row r="2706" customFormat="false" ht="15" hidden="false" customHeight="false" outlineLevel="0" collapsed="false">
      <c r="I2706" s="6" t="n">
        <v>1.25929</v>
      </c>
      <c r="J2706" s="6" t="n">
        <v>0.34816247582205</v>
      </c>
    </row>
    <row r="2707" customFormat="false" ht="15" hidden="false" customHeight="false" outlineLevel="0" collapsed="false">
      <c r="I2707" s="6" t="n">
        <v>1.2605825</v>
      </c>
      <c r="J2707" s="6" t="n">
        <v>0.34816247582205</v>
      </c>
    </row>
    <row r="2708" customFormat="false" ht="15" hidden="false" customHeight="false" outlineLevel="0" collapsed="false">
      <c r="I2708" s="6" t="n">
        <v>1.2605825</v>
      </c>
      <c r="J2708" s="6" t="n">
        <v>0</v>
      </c>
    </row>
    <row r="2709" customFormat="false" ht="15" hidden="false" customHeight="false" outlineLevel="0" collapsed="false">
      <c r="I2709" s="6" t="n">
        <v>1.261875</v>
      </c>
      <c r="J2709" s="6" t="n">
        <v>0</v>
      </c>
    </row>
    <row r="2710" customFormat="false" ht="15" hidden="false" customHeight="false" outlineLevel="0" collapsed="false">
      <c r="I2710" s="6" t="n">
        <v>1.261875</v>
      </c>
      <c r="J2710" s="6" t="n">
        <v>0.34816247582205</v>
      </c>
    </row>
    <row r="2711" customFormat="false" ht="15" hidden="false" customHeight="false" outlineLevel="0" collapsed="false">
      <c r="I2711" s="6" t="n">
        <v>1.2631675</v>
      </c>
      <c r="J2711" s="6" t="n">
        <v>0.34816247582205</v>
      </c>
    </row>
    <row r="2712" customFormat="false" ht="15" hidden="false" customHeight="false" outlineLevel="0" collapsed="false">
      <c r="I2712" s="6" t="n">
        <v>1.2631675</v>
      </c>
      <c r="J2712" s="6" t="n">
        <v>0</v>
      </c>
    </row>
    <row r="2713" customFormat="false" ht="15" hidden="false" customHeight="false" outlineLevel="0" collapsed="false">
      <c r="I2713" s="6" t="n">
        <v>1.26446</v>
      </c>
      <c r="J2713" s="6" t="n">
        <v>0</v>
      </c>
    </row>
    <row r="2714" customFormat="false" ht="15" hidden="false" customHeight="false" outlineLevel="0" collapsed="false">
      <c r="I2714" s="6" t="n">
        <v>1.26446</v>
      </c>
      <c r="J2714" s="6" t="n">
        <v>0.34816247582205</v>
      </c>
    </row>
    <row r="2715" customFormat="false" ht="15" hidden="false" customHeight="false" outlineLevel="0" collapsed="false">
      <c r="I2715" s="6" t="n">
        <v>1.2657525</v>
      </c>
      <c r="J2715" s="6" t="n">
        <v>0.34816247582205</v>
      </c>
    </row>
    <row r="2716" customFormat="false" ht="15" hidden="false" customHeight="false" outlineLevel="0" collapsed="false">
      <c r="I2716" s="6" t="n">
        <v>1.2657525</v>
      </c>
      <c r="J2716" s="6" t="n">
        <v>0</v>
      </c>
    </row>
    <row r="2717" customFormat="false" ht="15" hidden="false" customHeight="false" outlineLevel="0" collapsed="false">
      <c r="I2717" s="6" t="n">
        <v>1.267045</v>
      </c>
      <c r="J2717" s="6" t="n">
        <v>0</v>
      </c>
    </row>
    <row r="2718" customFormat="false" ht="15" hidden="false" customHeight="false" outlineLevel="0" collapsed="false">
      <c r="I2718" s="6" t="n">
        <v>1.267045</v>
      </c>
      <c r="J2718" s="6" t="n">
        <v>0.34816247582205</v>
      </c>
    </row>
    <row r="2719" customFormat="false" ht="15" hidden="false" customHeight="false" outlineLevel="0" collapsed="false">
      <c r="I2719" s="6" t="n">
        <v>1.2683375</v>
      </c>
      <c r="J2719" s="6" t="n">
        <v>0.34816247582205</v>
      </c>
    </row>
    <row r="2720" customFormat="false" ht="15" hidden="false" customHeight="false" outlineLevel="0" collapsed="false">
      <c r="I2720" s="6" t="n">
        <v>1.2683375</v>
      </c>
      <c r="J2720" s="6" t="n">
        <v>0</v>
      </c>
    </row>
    <row r="2721" customFormat="false" ht="15" hidden="false" customHeight="false" outlineLevel="0" collapsed="false">
      <c r="I2721" s="6" t="n">
        <v>1.26963</v>
      </c>
      <c r="J2721" s="6" t="n">
        <v>0</v>
      </c>
    </row>
    <row r="2722" customFormat="false" ht="15" hidden="false" customHeight="false" outlineLevel="0" collapsed="false">
      <c r="I2722" s="6" t="n">
        <v>1.26963</v>
      </c>
      <c r="J2722" s="6" t="n">
        <v>0.34816247582205</v>
      </c>
    </row>
    <row r="2723" customFormat="false" ht="15" hidden="false" customHeight="false" outlineLevel="0" collapsed="false">
      <c r="I2723" s="6" t="n">
        <v>1.2709225</v>
      </c>
      <c r="J2723" s="6" t="n">
        <v>0.34816247582205</v>
      </c>
    </row>
    <row r="2724" customFormat="false" ht="15" hidden="false" customHeight="false" outlineLevel="0" collapsed="false">
      <c r="I2724" s="6" t="n">
        <v>1.2709225</v>
      </c>
      <c r="J2724" s="6" t="n">
        <v>0</v>
      </c>
    </row>
    <row r="2725" customFormat="false" ht="15" hidden="false" customHeight="false" outlineLevel="0" collapsed="false">
      <c r="I2725" s="6" t="n">
        <v>1.272215</v>
      </c>
      <c r="J2725" s="6" t="n">
        <v>0</v>
      </c>
    </row>
    <row r="2726" customFormat="false" ht="15" hidden="false" customHeight="false" outlineLevel="0" collapsed="false">
      <c r="I2726" s="6" t="n">
        <v>1.272215</v>
      </c>
      <c r="J2726" s="6" t="n">
        <v>0.34816247582205</v>
      </c>
    </row>
    <row r="2727" customFormat="false" ht="15" hidden="false" customHeight="false" outlineLevel="0" collapsed="false">
      <c r="I2727" s="6" t="n">
        <v>1.2735075</v>
      </c>
      <c r="J2727" s="6" t="n">
        <v>0.34816247582205</v>
      </c>
    </row>
    <row r="2728" customFormat="false" ht="15" hidden="false" customHeight="false" outlineLevel="0" collapsed="false">
      <c r="I2728" s="6" t="n">
        <v>1.2735075</v>
      </c>
      <c r="J2728" s="6" t="n">
        <v>0</v>
      </c>
    </row>
    <row r="2729" customFormat="false" ht="15" hidden="false" customHeight="false" outlineLevel="0" collapsed="false">
      <c r="I2729" s="6" t="n">
        <v>1.2748</v>
      </c>
      <c r="J2729" s="6" t="n">
        <v>0</v>
      </c>
    </row>
    <row r="2730" customFormat="false" ht="15" hidden="false" customHeight="false" outlineLevel="0" collapsed="false">
      <c r="I2730" s="6" t="n">
        <v>1.2748</v>
      </c>
      <c r="J2730" s="6" t="n">
        <v>0.34816247582205</v>
      </c>
    </row>
    <row r="2731" customFormat="false" ht="15" hidden="false" customHeight="false" outlineLevel="0" collapsed="false">
      <c r="I2731" s="6" t="n">
        <v>1.2760925</v>
      </c>
      <c r="J2731" s="6" t="n">
        <v>0.34816247582205</v>
      </c>
    </row>
    <row r="2732" customFormat="false" ht="15" hidden="false" customHeight="false" outlineLevel="0" collapsed="false">
      <c r="I2732" s="6" t="n">
        <v>1.2760925</v>
      </c>
      <c r="J2732" s="6" t="n">
        <v>0</v>
      </c>
    </row>
    <row r="2733" customFormat="false" ht="15" hidden="false" customHeight="false" outlineLevel="0" collapsed="false">
      <c r="I2733" s="6" t="n">
        <v>1.277385</v>
      </c>
      <c r="J2733" s="6" t="n">
        <v>0</v>
      </c>
    </row>
    <row r="2734" customFormat="false" ht="15" hidden="false" customHeight="false" outlineLevel="0" collapsed="false">
      <c r="I2734" s="6" t="n">
        <v>1.277385</v>
      </c>
      <c r="J2734" s="6" t="n">
        <v>0.34816247582205</v>
      </c>
    </row>
    <row r="2735" customFormat="false" ht="15" hidden="false" customHeight="false" outlineLevel="0" collapsed="false">
      <c r="I2735" s="6" t="n">
        <v>1.2786775</v>
      </c>
      <c r="J2735" s="6" t="n">
        <v>0.34816247582205</v>
      </c>
    </row>
    <row r="2736" customFormat="false" ht="15" hidden="false" customHeight="false" outlineLevel="0" collapsed="false">
      <c r="I2736" s="6" t="n">
        <v>1.2786775</v>
      </c>
      <c r="J2736" s="6" t="n">
        <v>0</v>
      </c>
    </row>
    <row r="2737" customFormat="false" ht="15" hidden="false" customHeight="false" outlineLevel="0" collapsed="false">
      <c r="I2737" s="6" t="n">
        <v>1.27997</v>
      </c>
      <c r="J2737" s="6" t="n">
        <v>0</v>
      </c>
    </row>
    <row r="2738" customFormat="false" ht="15" hidden="false" customHeight="false" outlineLevel="0" collapsed="false">
      <c r="I2738" s="6" t="n">
        <v>1.27997</v>
      </c>
      <c r="J2738" s="6" t="n">
        <v>0.34816247582205</v>
      </c>
    </row>
    <row r="2739" customFormat="false" ht="15" hidden="false" customHeight="false" outlineLevel="0" collapsed="false">
      <c r="I2739" s="6" t="n">
        <v>1.2812625</v>
      </c>
      <c r="J2739" s="6" t="n">
        <v>0.34816247582205</v>
      </c>
    </row>
    <row r="2740" customFormat="false" ht="15" hidden="false" customHeight="false" outlineLevel="0" collapsed="false">
      <c r="I2740" s="6" t="n">
        <v>1.2812625</v>
      </c>
      <c r="J2740" s="6" t="n">
        <v>0</v>
      </c>
    </row>
    <row r="2741" customFormat="false" ht="15" hidden="false" customHeight="false" outlineLevel="0" collapsed="false">
      <c r="I2741" s="6" t="n">
        <v>1.282555</v>
      </c>
      <c r="J2741" s="6" t="n">
        <v>0</v>
      </c>
    </row>
    <row r="2742" customFormat="false" ht="15" hidden="false" customHeight="false" outlineLevel="0" collapsed="false">
      <c r="I2742" s="6" t="n">
        <v>1.282555</v>
      </c>
      <c r="J2742" s="6" t="n">
        <v>0.34816247582205</v>
      </c>
    </row>
    <row r="2743" customFormat="false" ht="15" hidden="false" customHeight="false" outlineLevel="0" collapsed="false">
      <c r="I2743" s="6" t="n">
        <v>1.2838475</v>
      </c>
      <c r="J2743" s="6" t="n">
        <v>0.34816247582205</v>
      </c>
    </row>
    <row r="2744" customFormat="false" ht="15" hidden="false" customHeight="false" outlineLevel="0" collapsed="false">
      <c r="I2744" s="6" t="n">
        <v>1.2838475</v>
      </c>
      <c r="J2744" s="6" t="n">
        <v>0</v>
      </c>
    </row>
    <row r="2745" customFormat="false" ht="15" hidden="false" customHeight="false" outlineLevel="0" collapsed="false">
      <c r="I2745" s="6" t="n">
        <v>1.28514</v>
      </c>
      <c r="J2745" s="6" t="n">
        <v>0</v>
      </c>
    </row>
    <row r="2746" customFormat="false" ht="15" hidden="false" customHeight="false" outlineLevel="0" collapsed="false">
      <c r="I2746" s="6" t="n">
        <v>1.28514</v>
      </c>
      <c r="J2746" s="6" t="n">
        <v>0.34816247582205</v>
      </c>
    </row>
    <row r="2747" customFormat="false" ht="15" hidden="false" customHeight="false" outlineLevel="0" collapsed="false">
      <c r="I2747" s="6" t="n">
        <v>1.2864325</v>
      </c>
      <c r="J2747" s="6" t="n">
        <v>0.34816247582205</v>
      </c>
    </row>
    <row r="2748" customFormat="false" ht="15" hidden="false" customHeight="false" outlineLevel="0" collapsed="false">
      <c r="I2748" s="6" t="n">
        <v>1.2864325</v>
      </c>
      <c r="J2748" s="6" t="n">
        <v>0</v>
      </c>
    </row>
    <row r="2749" customFormat="false" ht="15" hidden="false" customHeight="false" outlineLevel="0" collapsed="false">
      <c r="I2749" s="6" t="n">
        <v>1.287725</v>
      </c>
      <c r="J2749" s="6" t="n">
        <v>0</v>
      </c>
    </row>
    <row r="2750" customFormat="false" ht="15" hidden="false" customHeight="false" outlineLevel="0" collapsed="false">
      <c r="I2750" s="6" t="n">
        <v>1.287725</v>
      </c>
      <c r="J2750" s="6" t="n">
        <v>0.34816247582205</v>
      </c>
    </row>
    <row r="2751" customFormat="false" ht="15" hidden="false" customHeight="false" outlineLevel="0" collapsed="false">
      <c r="I2751" s="6" t="n">
        <v>1.2890175</v>
      </c>
      <c r="J2751" s="6" t="n">
        <v>0.34816247582205</v>
      </c>
    </row>
    <row r="2752" customFormat="false" ht="15" hidden="false" customHeight="false" outlineLevel="0" collapsed="false">
      <c r="I2752" s="6" t="n">
        <v>1.2890175</v>
      </c>
      <c r="J2752" s="6" t="n">
        <v>0</v>
      </c>
    </row>
    <row r="2753" customFormat="false" ht="15" hidden="false" customHeight="false" outlineLevel="0" collapsed="false">
      <c r="I2753" s="6" t="n">
        <v>1.29031</v>
      </c>
      <c r="J2753" s="6" t="n">
        <v>0</v>
      </c>
    </row>
    <row r="2754" customFormat="false" ht="15" hidden="false" customHeight="false" outlineLevel="0" collapsed="false">
      <c r="I2754" s="6" t="n">
        <v>1.29031</v>
      </c>
      <c r="J2754" s="6" t="n">
        <v>0.34816247582205</v>
      </c>
    </row>
    <row r="2755" customFormat="false" ht="15" hidden="false" customHeight="false" outlineLevel="0" collapsed="false">
      <c r="I2755" s="6" t="n">
        <v>1.2916025</v>
      </c>
      <c r="J2755" s="6" t="n">
        <v>0.34816247582205</v>
      </c>
    </row>
    <row r="2756" customFormat="false" ht="15" hidden="false" customHeight="false" outlineLevel="0" collapsed="false">
      <c r="I2756" s="6" t="n">
        <v>1.2916025</v>
      </c>
      <c r="J2756" s="6" t="n">
        <v>0</v>
      </c>
    </row>
    <row r="2757" customFormat="false" ht="15" hidden="false" customHeight="false" outlineLevel="0" collapsed="false">
      <c r="I2757" s="6" t="n">
        <v>1.292895</v>
      </c>
      <c r="J2757" s="6" t="n">
        <v>0</v>
      </c>
    </row>
    <row r="2758" customFormat="false" ht="15" hidden="false" customHeight="false" outlineLevel="0" collapsed="false">
      <c r="I2758" s="6" t="n">
        <v>1.292895</v>
      </c>
      <c r="J2758" s="6" t="n">
        <v>0.34816247582205</v>
      </c>
    </row>
    <row r="2759" customFormat="false" ht="15" hidden="false" customHeight="false" outlineLevel="0" collapsed="false">
      <c r="I2759" s="6" t="n">
        <v>1.2941875</v>
      </c>
      <c r="J2759" s="6" t="n">
        <v>0.34816247582205</v>
      </c>
    </row>
    <row r="2760" customFormat="false" ht="15" hidden="false" customHeight="false" outlineLevel="0" collapsed="false">
      <c r="I2760" s="6" t="n">
        <v>1.2941875</v>
      </c>
      <c r="J2760" s="6" t="n">
        <v>0</v>
      </c>
    </row>
    <row r="2761" customFormat="false" ht="15" hidden="false" customHeight="false" outlineLevel="0" collapsed="false">
      <c r="I2761" s="6" t="n">
        <v>1.29548</v>
      </c>
      <c r="J2761" s="6" t="n">
        <v>0</v>
      </c>
    </row>
    <row r="2762" customFormat="false" ht="15" hidden="false" customHeight="false" outlineLevel="0" collapsed="false">
      <c r="I2762" s="6" t="n">
        <v>1.29548</v>
      </c>
      <c r="J2762" s="6" t="n">
        <v>0.34816247582205</v>
      </c>
    </row>
    <row r="2763" customFormat="false" ht="15" hidden="false" customHeight="false" outlineLevel="0" collapsed="false">
      <c r="I2763" s="6" t="n">
        <v>1.2967725</v>
      </c>
      <c r="J2763" s="6" t="n">
        <v>0.34816247582205</v>
      </c>
    </row>
    <row r="2764" customFormat="false" ht="15" hidden="false" customHeight="false" outlineLevel="0" collapsed="false">
      <c r="I2764" s="6" t="n">
        <v>1.2967725</v>
      </c>
      <c r="J2764" s="6" t="n">
        <v>0</v>
      </c>
    </row>
    <row r="2765" customFormat="false" ht="15" hidden="false" customHeight="false" outlineLevel="0" collapsed="false">
      <c r="I2765" s="6" t="n">
        <v>1.298065</v>
      </c>
      <c r="J2765" s="6" t="n">
        <v>0</v>
      </c>
    </row>
    <row r="2766" customFormat="false" ht="15" hidden="false" customHeight="false" outlineLevel="0" collapsed="false">
      <c r="I2766" s="6" t="n">
        <v>1.298065</v>
      </c>
      <c r="J2766" s="6" t="n">
        <v>0.34816247582205</v>
      </c>
    </row>
    <row r="2767" customFormat="false" ht="15" hidden="false" customHeight="false" outlineLevel="0" collapsed="false">
      <c r="I2767" s="6" t="n">
        <v>1.2993575</v>
      </c>
      <c r="J2767" s="6" t="n">
        <v>0.34816247582205</v>
      </c>
    </row>
    <row r="2768" customFormat="false" ht="15" hidden="false" customHeight="false" outlineLevel="0" collapsed="false">
      <c r="I2768" s="6" t="n">
        <v>1.2993575</v>
      </c>
      <c r="J2768" s="6" t="n">
        <v>0</v>
      </c>
    </row>
    <row r="2769" customFormat="false" ht="15" hidden="false" customHeight="false" outlineLevel="0" collapsed="false">
      <c r="I2769" s="6" t="n">
        <v>1.30065</v>
      </c>
      <c r="J2769" s="6" t="n">
        <v>0</v>
      </c>
    </row>
    <row r="2770" customFormat="false" ht="15" hidden="false" customHeight="false" outlineLevel="0" collapsed="false">
      <c r="I2770" s="6" t="n">
        <v>1.30065</v>
      </c>
      <c r="J2770" s="6" t="n">
        <v>0.34816247582205</v>
      </c>
    </row>
    <row r="2771" customFormat="false" ht="15" hidden="false" customHeight="false" outlineLevel="0" collapsed="false">
      <c r="I2771" s="6" t="n">
        <v>1.3019425</v>
      </c>
      <c r="J2771" s="6" t="n">
        <v>0.34816247582205</v>
      </c>
    </row>
    <row r="2772" customFormat="false" ht="15" hidden="false" customHeight="false" outlineLevel="0" collapsed="false">
      <c r="I2772" s="6" t="n">
        <v>1.3019425</v>
      </c>
      <c r="J2772" s="6" t="n">
        <v>0</v>
      </c>
    </row>
    <row r="2773" customFormat="false" ht="15" hidden="false" customHeight="false" outlineLevel="0" collapsed="false">
      <c r="I2773" s="6" t="n">
        <v>1.303235</v>
      </c>
      <c r="J2773" s="6" t="n">
        <v>0</v>
      </c>
    </row>
    <row r="2774" customFormat="false" ht="15" hidden="false" customHeight="false" outlineLevel="0" collapsed="false">
      <c r="I2774" s="6" t="n">
        <v>1.303235</v>
      </c>
      <c r="J2774" s="6" t="n">
        <v>0.34816247582205</v>
      </c>
    </row>
    <row r="2775" customFormat="false" ht="15" hidden="false" customHeight="false" outlineLevel="0" collapsed="false">
      <c r="I2775" s="6" t="n">
        <v>1.3045275</v>
      </c>
      <c r="J2775" s="6" t="n">
        <v>0.34816247582205</v>
      </c>
    </row>
    <row r="2776" customFormat="false" ht="15" hidden="false" customHeight="false" outlineLevel="0" collapsed="false">
      <c r="I2776" s="6" t="n">
        <v>1.3045275</v>
      </c>
      <c r="J2776" s="6" t="n">
        <v>0</v>
      </c>
    </row>
    <row r="2777" customFormat="false" ht="15" hidden="false" customHeight="false" outlineLevel="0" collapsed="false">
      <c r="I2777" s="6" t="n">
        <v>1.30582</v>
      </c>
      <c r="J2777" s="6" t="n">
        <v>0</v>
      </c>
    </row>
    <row r="2778" customFormat="false" ht="15" hidden="false" customHeight="false" outlineLevel="0" collapsed="false">
      <c r="I2778" s="6" t="n">
        <v>1.30582</v>
      </c>
      <c r="J2778" s="6" t="n">
        <v>0.34816247582205</v>
      </c>
    </row>
    <row r="2779" customFormat="false" ht="15" hidden="false" customHeight="false" outlineLevel="0" collapsed="false">
      <c r="I2779" s="6" t="n">
        <v>1.3071125</v>
      </c>
      <c r="J2779" s="6" t="n">
        <v>0.34816247582205</v>
      </c>
    </row>
    <row r="2780" customFormat="false" ht="15" hidden="false" customHeight="false" outlineLevel="0" collapsed="false">
      <c r="I2780" s="6" t="n">
        <v>1.3071125</v>
      </c>
      <c r="J2780" s="6" t="n">
        <v>0</v>
      </c>
    </row>
    <row r="2781" customFormat="false" ht="15" hidden="false" customHeight="false" outlineLevel="0" collapsed="false">
      <c r="I2781" s="6" t="n">
        <v>1.308405</v>
      </c>
      <c r="J2781" s="6" t="n">
        <v>0</v>
      </c>
    </row>
    <row r="2782" customFormat="false" ht="15" hidden="false" customHeight="false" outlineLevel="0" collapsed="false">
      <c r="I2782" s="6" t="n">
        <v>1.308405</v>
      </c>
      <c r="J2782" s="6" t="n">
        <v>0.34816247582205</v>
      </c>
    </row>
    <row r="2783" customFormat="false" ht="15" hidden="false" customHeight="false" outlineLevel="0" collapsed="false">
      <c r="I2783" s="6" t="n">
        <v>1.3096975</v>
      </c>
      <c r="J2783" s="6" t="n">
        <v>0.34816247582205</v>
      </c>
    </row>
    <row r="2784" customFormat="false" ht="15" hidden="false" customHeight="false" outlineLevel="0" collapsed="false">
      <c r="I2784" s="6" t="n">
        <v>1.3096975</v>
      </c>
      <c r="J2784" s="6" t="n">
        <v>0</v>
      </c>
    </row>
    <row r="2785" customFormat="false" ht="15" hidden="false" customHeight="false" outlineLevel="0" collapsed="false">
      <c r="I2785" s="6" t="n">
        <v>1.31099</v>
      </c>
      <c r="J2785" s="6" t="n">
        <v>0</v>
      </c>
    </row>
    <row r="2786" customFormat="false" ht="15" hidden="false" customHeight="false" outlineLevel="0" collapsed="false">
      <c r="I2786" s="6" t="n">
        <v>1.31099</v>
      </c>
      <c r="J2786" s="6" t="n">
        <v>0.34816247582205</v>
      </c>
    </row>
    <row r="2787" customFormat="false" ht="15" hidden="false" customHeight="false" outlineLevel="0" collapsed="false">
      <c r="I2787" s="6" t="n">
        <v>1.3122825</v>
      </c>
      <c r="J2787" s="6" t="n">
        <v>0.34816247582205</v>
      </c>
    </row>
    <row r="2788" customFormat="false" ht="15" hidden="false" customHeight="false" outlineLevel="0" collapsed="false">
      <c r="I2788" s="6" t="n">
        <v>1.3122825</v>
      </c>
      <c r="J2788" s="6" t="n">
        <v>0</v>
      </c>
    </row>
    <row r="2789" customFormat="false" ht="15" hidden="false" customHeight="false" outlineLevel="0" collapsed="false">
      <c r="I2789" s="6" t="n">
        <v>1.313575</v>
      </c>
      <c r="J2789" s="6" t="n">
        <v>0</v>
      </c>
    </row>
    <row r="2790" customFormat="false" ht="15" hidden="false" customHeight="false" outlineLevel="0" collapsed="false">
      <c r="I2790" s="6" t="n">
        <v>1.313575</v>
      </c>
      <c r="J2790" s="6" t="n">
        <v>0.34816247582205</v>
      </c>
    </row>
    <row r="2791" customFormat="false" ht="15" hidden="false" customHeight="false" outlineLevel="0" collapsed="false">
      <c r="I2791" s="6" t="n">
        <v>1.3148675</v>
      </c>
      <c r="J2791" s="6" t="n">
        <v>0.34816247582205</v>
      </c>
    </row>
    <row r="2792" customFormat="false" ht="15" hidden="false" customHeight="false" outlineLevel="0" collapsed="false">
      <c r="I2792" s="6" t="n">
        <v>1.3148675</v>
      </c>
      <c r="J2792" s="6" t="n">
        <v>0</v>
      </c>
    </row>
    <row r="2793" customFormat="false" ht="15" hidden="false" customHeight="false" outlineLevel="0" collapsed="false">
      <c r="I2793" s="6" t="n">
        <v>1.31616</v>
      </c>
      <c r="J2793" s="6" t="n">
        <v>0</v>
      </c>
    </row>
    <row r="2794" customFormat="false" ht="15" hidden="false" customHeight="false" outlineLevel="0" collapsed="false">
      <c r="I2794" s="6" t="n">
        <v>1.31616</v>
      </c>
      <c r="J2794" s="6" t="n">
        <v>0.34816247582205</v>
      </c>
    </row>
    <row r="2795" customFormat="false" ht="15" hidden="false" customHeight="false" outlineLevel="0" collapsed="false">
      <c r="I2795" s="6" t="n">
        <v>1.3174525</v>
      </c>
      <c r="J2795" s="6" t="n">
        <v>0.34816247582205</v>
      </c>
    </row>
    <row r="2796" customFormat="false" ht="15" hidden="false" customHeight="false" outlineLevel="0" collapsed="false">
      <c r="I2796" s="6" t="n">
        <v>1.3174525</v>
      </c>
      <c r="J2796" s="6" t="n">
        <v>0</v>
      </c>
    </row>
    <row r="2797" customFormat="false" ht="15" hidden="false" customHeight="false" outlineLevel="0" collapsed="false">
      <c r="I2797" s="6" t="n">
        <v>1.318745</v>
      </c>
      <c r="J2797" s="6" t="n">
        <v>0</v>
      </c>
    </row>
    <row r="2798" customFormat="false" ht="15" hidden="false" customHeight="false" outlineLevel="0" collapsed="false">
      <c r="I2798" s="6" t="n">
        <v>1.318745</v>
      </c>
      <c r="J2798" s="6" t="n">
        <v>0.34816247582205</v>
      </c>
    </row>
    <row r="2799" customFormat="false" ht="15" hidden="false" customHeight="false" outlineLevel="0" collapsed="false">
      <c r="I2799" s="6" t="n">
        <v>1.3200375</v>
      </c>
      <c r="J2799" s="6" t="n">
        <v>0.34816247582205</v>
      </c>
    </row>
    <row r="2800" customFormat="false" ht="15" hidden="false" customHeight="false" outlineLevel="0" collapsed="false">
      <c r="I2800" s="6" t="n">
        <v>1.3200375</v>
      </c>
      <c r="J2800" s="6" t="n">
        <v>0</v>
      </c>
    </row>
    <row r="2801" customFormat="false" ht="15" hidden="false" customHeight="false" outlineLevel="0" collapsed="false">
      <c r="I2801" s="6" t="n">
        <v>1.32133</v>
      </c>
      <c r="J2801" s="6" t="n">
        <v>0</v>
      </c>
    </row>
    <row r="2802" customFormat="false" ht="15" hidden="false" customHeight="false" outlineLevel="0" collapsed="false">
      <c r="I2802" s="6" t="n">
        <v>1.32133</v>
      </c>
      <c r="J2802" s="6" t="n">
        <v>0.34816247582205</v>
      </c>
    </row>
    <row r="2803" customFormat="false" ht="15" hidden="false" customHeight="false" outlineLevel="0" collapsed="false">
      <c r="I2803" s="6" t="n">
        <v>1.3226225</v>
      </c>
      <c r="J2803" s="6" t="n">
        <v>0.34816247582205</v>
      </c>
    </row>
    <row r="2804" customFormat="false" ht="15" hidden="false" customHeight="false" outlineLevel="0" collapsed="false">
      <c r="I2804" s="6" t="n">
        <v>1.3226225</v>
      </c>
      <c r="J2804" s="6" t="n">
        <v>0</v>
      </c>
    </row>
    <row r="2805" customFormat="false" ht="15" hidden="false" customHeight="false" outlineLevel="0" collapsed="false">
      <c r="I2805" s="6" t="n">
        <v>1.323915</v>
      </c>
      <c r="J2805" s="6" t="n">
        <v>0</v>
      </c>
    </row>
    <row r="2806" customFormat="false" ht="15" hidden="false" customHeight="false" outlineLevel="0" collapsed="false">
      <c r="I2806" s="6" t="n">
        <v>1.323915</v>
      </c>
      <c r="J2806" s="6" t="n">
        <v>0.34816247582205</v>
      </c>
    </row>
    <row r="2807" customFormat="false" ht="15" hidden="false" customHeight="false" outlineLevel="0" collapsed="false">
      <c r="I2807" s="6" t="n">
        <v>1.3252075</v>
      </c>
      <c r="J2807" s="6" t="n">
        <v>0.34816247582205</v>
      </c>
    </row>
    <row r="2808" customFormat="false" ht="15" hidden="false" customHeight="false" outlineLevel="0" collapsed="false">
      <c r="I2808" s="6" t="n">
        <v>1.3252075</v>
      </c>
      <c r="J2808" s="6" t="n">
        <v>0</v>
      </c>
    </row>
    <row r="2809" customFormat="false" ht="15" hidden="false" customHeight="false" outlineLevel="0" collapsed="false">
      <c r="I2809" s="6" t="n">
        <v>1.3265</v>
      </c>
      <c r="J2809" s="6" t="n">
        <v>0</v>
      </c>
    </row>
    <row r="2810" customFormat="false" ht="15" hidden="false" customHeight="false" outlineLevel="0" collapsed="false">
      <c r="I2810" s="6" t="n">
        <v>1.3265</v>
      </c>
      <c r="J2810" s="6" t="n">
        <v>0.34816247582205</v>
      </c>
    </row>
    <row r="2811" customFormat="false" ht="15" hidden="false" customHeight="false" outlineLevel="0" collapsed="false">
      <c r="I2811" s="6" t="n">
        <v>1.3277925</v>
      </c>
      <c r="J2811" s="6" t="n">
        <v>0.34816247582205</v>
      </c>
    </row>
    <row r="2812" customFormat="false" ht="15" hidden="false" customHeight="false" outlineLevel="0" collapsed="false">
      <c r="I2812" s="6" t="n">
        <v>1.3277925</v>
      </c>
      <c r="J2812" s="6" t="n">
        <v>0</v>
      </c>
    </row>
    <row r="2813" customFormat="false" ht="15" hidden="false" customHeight="false" outlineLevel="0" collapsed="false">
      <c r="I2813" s="6" t="n">
        <v>1.329085</v>
      </c>
      <c r="J2813" s="6" t="n">
        <v>0</v>
      </c>
    </row>
    <row r="2814" customFormat="false" ht="15" hidden="false" customHeight="false" outlineLevel="0" collapsed="false">
      <c r="I2814" s="6" t="n">
        <v>1.329085</v>
      </c>
      <c r="J2814" s="6" t="n">
        <v>0.34816247582205</v>
      </c>
    </row>
    <row r="2815" customFormat="false" ht="15" hidden="false" customHeight="false" outlineLevel="0" collapsed="false">
      <c r="I2815" s="6" t="n">
        <v>1.3303775</v>
      </c>
      <c r="J2815" s="6" t="n">
        <v>0.34816247582205</v>
      </c>
    </row>
    <row r="2816" customFormat="false" ht="15" hidden="false" customHeight="false" outlineLevel="0" collapsed="false">
      <c r="I2816" s="6" t="n">
        <v>1.3303775</v>
      </c>
      <c r="J2816" s="6" t="n">
        <v>0</v>
      </c>
    </row>
    <row r="2817" customFormat="false" ht="15" hidden="false" customHeight="false" outlineLevel="0" collapsed="false">
      <c r="I2817" s="6" t="n">
        <v>1.33167</v>
      </c>
      <c r="J2817" s="6" t="n">
        <v>0</v>
      </c>
    </row>
    <row r="2818" customFormat="false" ht="15" hidden="false" customHeight="false" outlineLevel="0" collapsed="false">
      <c r="I2818" s="6" t="n">
        <v>1.33167</v>
      </c>
      <c r="J2818" s="6" t="n">
        <v>0.34816247582205</v>
      </c>
    </row>
    <row r="2819" customFormat="false" ht="15" hidden="false" customHeight="false" outlineLevel="0" collapsed="false">
      <c r="I2819" s="6" t="n">
        <v>1.3329625</v>
      </c>
      <c r="J2819" s="6" t="n">
        <v>0.34816247582205</v>
      </c>
    </row>
    <row r="2820" customFormat="false" ht="15" hidden="false" customHeight="false" outlineLevel="0" collapsed="false">
      <c r="I2820" s="6" t="n">
        <v>1.3329625</v>
      </c>
      <c r="J2820" s="6" t="n">
        <v>0</v>
      </c>
    </row>
    <row r="2821" customFormat="false" ht="15" hidden="false" customHeight="false" outlineLevel="0" collapsed="false">
      <c r="I2821" s="6" t="n">
        <v>1.334255</v>
      </c>
      <c r="J2821" s="6" t="n">
        <v>0</v>
      </c>
    </row>
    <row r="2822" customFormat="false" ht="15" hidden="false" customHeight="false" outlineLevel="0" collapsed="false">
      <c r="I2822" s="6" t="n">
        <v>1.334255</v>
      </c>
      <c r="J2822" s="6" t="n">
        <v>0.34816247582205</v>
      </c>
    </row>
    <row r="2823" customFormat="false" ht="15" hidden="false" customHeight="false" outlineLevel="0" collapsed="false">
      <c r="I2823" s="6" t="n">
        <v>1.3355475</v>
      </c>
      <c r="J2823" s="6" t="n">
        <v>0.34816247582205</v>
      </c>
    </row>
    <row r="2824" customFormat="false" ht="15" hidden="false" customHeight="false" outlineLevel="0" collapsed="false">
      <c r="I2824" s="6" t="n">
        <v>1.3355475</v>
      </c>
      <c r="J2824" s="6" t="n">
        <v>0</v>
      </c>
    </row>
    <row r="2825" customFormat="false" ht="15" hidden="false" customHeight="false" outlineLevel="0" collapsed="false">
      <c r="I2825" s="6" t="n">
        <v>1.33684</v>
      </c>
      <c r="J2825" s="6" t="n">
        <v>0</v>
      </c>
    </row>
    <row r="2826" customFormat="false" ht="15" hidden="false" customHeight="false" outlineLevel="0" collapsed="false">
      <c r="I2826" s="6" t="n">
        <v>1.33684</v>
      </c>
      <c r="J2826" s="6" t="n">
        <v>0.34816247582205</v>
      </c>
    </row>
    <row r="2827" customFormat="false" ht="15" hidden="false" customHeight="false" outlineLevel="0" collapsed="false">
      <c r="I2827" s="6" t="n">
        <v>1.3381325</v>
      </c>
      <c r="J2827" s="6" t="n">
        <v>0.34816247582205</v>
      </c>
    </row>
    <row r="2828" customFormat="false" ht="15" hidden="false" customHeight="false" outlineLevel="0" collapsed="false">
      <c r="I2828" s="6" t="n">
        <v>1.3381325</v>
      </c>
      <c r="J2828" s="6" t="n">
        <v>0</v>
      </c>
    </row>
    <row r="2829" customFormat="false" ht="15" hidden="false" customHeight="false" outlineLevel="0" collapsed="false">
      <c r="I2829" s="6" t="n">
        <v>1.339425</v>
      </c>
      <c r="J2829" s="6" t="n">
        <v>0</v>
      </c>
    </row>
    <row r="2830" customFormat="false" ht="15" hidden="false" customHeight="false" outlineLevel="0" collapsed="false">
      <c r="I2830" s="6" t="n">
        <v>1.339425</v>
      </c>
      <c r="J2830" s="6" t="n">
        <v>0.34816247582205</v>
      </c>
    </row>
    <row r="2831" customFormat="false" ht="15" hidden="false" customHeight="false" outlineLevel="0" collapsed="false">
      <c r="I2831" s="6" t="n">
        <v>1.3407175</v>
      </c>
      <c r="J2831" s="6" t="n">
        <v>0.34816247582205</v>
      </c>
    </row>
    <row r="2832" customFormat="false" ht="15" hidden="false" customHeight="false" outlineLevel="0" collapsed="false">
      <c r="I2832" s="6" t="n">
        <v>1.3407175</v>
      </c>
      <c r="J2832" s="6" t="n">
        <v>0</v>
      </c>
    </row>
    <row r="2833" customFormat="false" ht="15" hidden="false" customHeight="false" outlineLevel="0" collapsed="false">
      <c r="I2833" s="6" t="n">
        <v>1.34201</v>
      </c>
      <c r="J2833" s="6" t="n">
        <v>0</v>
      </c>
    </row>
    <row r="2834" customFormat="false" ht="15" hidden="false" customHeight="false" outlineLevel="0" collapsed="false">
      <c r="I2834" s="6" t="n">
        <v>1.34201</v>
      </c>
      <c r="J2834" s="6" t="n">
        <v>0.34816247582205</v>
      </c>
    </row>
    <row r="2835" customFormat="false" ht="15" hidden="false" customHeight="false" outlineLevel="0" collapsed="false">
      <c r="I2835" s="6" t="n">
        <v>1.3433025</v>
      </c>
      <c r="J2835" s="6" t="n">
        <v>0.34816247582205</v>
      </c>
    </row>
    <row r="2836" customFormat="false" ht="15" hidden="false" customHeight="false" outlineLevel="0" collapsed="false">
      <c r="I2836" s="6" t="n">
        <v>1.3433025</v>
      </c>
      <c r="J2836" s="6" t="n">
        <v>0</v>
      </c>
    </row>
    <row r="2837" customFormat="false" ht="15" hidden="false" customHeight="false" outlineLevel="0" collapsed="false">
      <c r="I2837" s="6" t="n">
        <v>1.344595</v>
      </c>
      <c r="J2837" s="6" t="n">
        <v>0</v>
      </c>
    </row>
    <row r="2838" customFormat="false" ht="15" hidden="false" customHeight="false" outlineLevel="0" collapsed="false">
      <c r="I2838" s="6" t="n">
        <v>1.344595</v>
      </c>
      <c r="J2838" s="6" t="n">
        <v>0.34816247582205</v>
      </c>
    </row>
    <row r="2839" customFormat="false" ht="15" hidden="false" customHeight="false" outlineLevel="0" collapsed="false">
      <c r="I2839" s="6" t="n">
        <v>1.3458875</v>
      </c>
      <c r="J2839" s="6" t="n">
        <v>0.34816247582205</v>
      </c>
    </row>
    <row r="2840" customFormat="false" ht="15" hidden="false" customHeight="false" outlineLevel="0" collapsed="false">
      <c r="I2840" s="6" t="n">
        <v>1.3458875</v>
      </c>
      <c r="J2840" s="6" t="n">
        <v>0</v>
      </c>
    </row>
    <row r="2841" customFormat="false" ht="15" hidden="false" customHeight="false" outlineLevel="0" collapsed="false">
      <c r="I2841" s="6" t="n">
        <v>1.34718</v>
      </c>
      <c r="J2841" s="6" t="n">
        <v>0</v>
      </c>
    </row>
    <row r="2842" customFormat="false" ht="15" hidden="false" customHeight="false" outlineLevel="0" collapsed="false">
      <c r="I2842" s="6" t="n">
        <v>1.34718</v>
      </c>
      <c r="J2842" s="6" t="n">
        <v>0.34816247582205</v>
      </c>
    </row>
    <row r="2843" customFormat="false" ht="15" hidden="false" customHeight="false" outlineLevel="0" collapsed="false">
      <c r="I2843" s="6" t="n">
        <v>1.3484725</v>
      </c>
      <c r="J2843" s="6" t="n">
        <v>0.34816247582205</v>
      </c>
    </row>
    <row r="2844" customFormat="false" ht="15" hidden="false" customHeight="false" outlineLevel="0" collapsed="false">
      <c r="I2844" s="6" t="n">
        <v>1.3484725</v>
      </c>
      <c r="J2844" s="6" t="n">
        <v>0</v>
      </c>
    </row>
    <row r="2845" customFormat="false" ht="15" hidden="false" customHeight="false" outlineLevel="0" collapsed="false">
      <c r="I2845" s="6" t="n">
        <v>1.349765</v>
      </c>
      <c r="J2845" s="6" t="n">
        <v>0</v>
      </c>
    </row>
    <row r="2846" customFormat="false" ht="15" hidden="false" customHeight="false" outlineLevel="0" collapsed="false">
      <c r="I2846" s="6" t="n">
        <v>1.349765</v>
      </c>
      <c r="J2846" s="6" t="n">
        <v>0.34816247582205</v>
      </c>
    </row>
    <row r="2847" customFormat="false" ht="15" hidden="false" customHeight="false" outlineLevel="0" collapsed="false">
      <c r="I2847" s="6" t="n">
        <v>1.3510575</v>
      </c>
      <c r="J2847" s="6" t="n">
        <v>0.34816247582205</v>
      </c>
    </row>
    <row r="2848" customFormat="false" ht="15" hidden="false" customHeight="false" outlineLevel="0" collapsed="false">
      <c r="I2848" s="6" t="n">
        <v>1.3510575</v>
      </c>
      <c r="J2848" s="6" t="n">
        <v>0</v>
      </c>
    </row>
    <row r="2849" customFormat="false" ht="15" hidden="false" customHeight="false" outlineLevel="0" collapsed="false">
      <c r="I2849" s="6" t="n">
        <v>1.35235</v>
      </c>
      <c r="J2849" s="6" t="n">
        <v>0</v>
      </c>
    </row>
    <row r="2850" customFormat="false" ht="15" hidden="false" customHeight="false" outlineLevel="0" collapsed="false">
      <c r="I2850" s="6" t="n">
        <v>1.35235</v>
      </c>
      <c r="J2850" s="6" t="n">
        <v>0.34816247582205</v>
      </c>
    </row>
    <row r="2851" customFormat="false" ht="15" hidden="false" customHeight="false" outlineLevel="0" collapsed="false">
      <c r="I2851" s="6" t="n">
        <v>1.3536425</v>
      </c>
      <c r="J2851" s="6" t="n">
        <v>0.34816247582205</v>
      </c>
    </row>
    <row r="2852" customFormat="false" ht="15" hidden="false" customHeight="false" outlineLevel="0" collapsed="false">
      <c r="I2852" s="6" t="n">
        <v>1.3536425</v>
      </c>
      <c r="J2852" s="6" t="n">
        <v>0</v>
      </c>
    </row>
    <row r="2853" customFormat="false" ht="15" hidden="false" customHeight="false" outlineLevel="0" collapsed="false">
      <c r="I2853" s="6" t="n">
        <v>1.354935</v>
      </c>
      <c r="J2853" s="6" t="n">
        <v>0</v>
      </c>
    </row>
    <row r="2854" customFormat="false" ht="15" hidden="false" customHeight="false" outlineLevel="0" collapsed="false">
      <c r="I2854" s="6" t="n">
        <v>1.354935</v>
      </c>
      <c r="J2854" s="6" t="n">
        <v>0.34816247582205</v>
      </c>
    </row>
    <row r="2855" customFormat="false" ht="15" hidden="false" customHeight="false" outlineLevel="0" collapsed="false">
      <c r="I2855" s="6" t="n">
        <v>1.3562275</v>
      </c>
      <c r="J2855" s="6" t="n">
        <v>0.34816247582205</v>
      </c>
    </row>
    <row r="2856" customFormat="false" ht="15" hidden="false" customHeight="false" outlineLevel="0" collapsed="false">
      <c r="I2856" s="6" t="n">
        <v>1.3562275</v>
      </c>
      <c r="J2856" s="6" t="n">
        <v>0</v>
      </c>
    </row>
    <row r="2857" customFormat="false" ht="15" hidden="false" customHeight="false" outlineLevel="0" collapsed="false">
      <c r="I2857" s="6" t="n">
        <v>1.35752</v>
      </c>
      <c r="J2857" s="6" t="n">
        <v>0</v>
      </c>
    </row>
    <row r="2858" customFormat="false" ht="15" hidden="false" customHeight="false" outlineLevel="0" collapsed="false">
      <c r="I2858" s="6" t="n">
        <v>1.35752</v>
      </c>
      <c r="J2858" s="6" t="n">
        <v>0.34816247582205</v>
      </c>
    </row>
    <row r="2859" customFormat="false" ht="15" hidden="false" customHeight="false" outlineLevel="0" collapsed="false">
      <c r="I2859" s="6" t="n">
        <v>1.3588125</v>
      </c>
      <c r="J2859" s="6" t="n">
        <v>0.34816247582205</v>
      </c>
    </row>
    <row r="2860" customFormat="false" ht="15" hidden="false" customHeight="false" outlineLevel="0" collapsed="false">
      <c r="I2860" s="6" t="n">
        <v>1.3588125</v>
      </c>
      <c r="J2860" s="6" t="n">
        <v>0</v>
      </c>
    </row>
    <row r="2861" customFormat="false" ht="15" hidden="false" customHeight="false" outlineLevel="0" collapsed="false">
      <c r="I2861" s="6" t="n">
        <v>1.360105</v>
      </c>
      <c r="J2861" s="6" t="n">
        <v>0</v>
      </c>
    </row>
    <row r="2862" customFormat="false" ht="15" hidden="false" customHeight="false" outlineLevel="0" collapsed="false">
      <c r="I2862" s="6" t="n">
        <v>1.360105</v>
      </c>
      <c r="J2862" s="6" t="n">
        <v>0.34816247582205</v>
      </c>
    </row>
    <row r="2863" customFormat="false" ht="15" hidden="false" customHeight="false" outlineLevel="0" collapsed="false">
      <c r="I2863" s="6" t="n">
        <v>1.3613975</v>
      </c>
      <c r="J2863" s="6" t="n">
        <v>0.34816247582205</v>
      </c>
    </row>
    <row r="2864" customFormat="false" ht="15" hidden="false" customHeight="false" outlineLevel="0" collapsed="false">
      <c r="I2864" s="6" t="n">
        <v>1.3613975</v>
      </c>
      <c r="J2864" s="6" t="n">
        <v>0</v>
      </c>
    </row>
    <row r="2865" customFormat="false" ht="15" hidden="false" customHeight="false" outlineLevel="0" collapsed="false">
      <c r="I2865" s="6" t="n">
        <v>1.36269</v>
      </c>
      <c r="J2865" s="6" t="n">
        <v>0</v>
      </c>
    </row>
    <row r="2866" customFormat="false" ht="15" hidden="false" customHeight="false" outlineLevel="0" collapsed="false">
      <c r="I2866" s="6" t="n">
        <v>1.36269</v>
      </c>
      <c r="J2866" s="6" t="n">
        <v>0.34816247582205</v>
      </c>
    </row>
    <row r="2867" customFormat="false" ht="15" hidden="false" customHeight="false" outlineLevel="0" collapsed="false">
      <c r="I2867" s="6" t="n">
        <v>1.3639825</v>
      </c>
      <c r="J2867" s="6" t="n">
        <v>0.34816247582205</v>
      </c>
    </row>
    <row r="2868" customFormat="false" ht="15" hidden="false" customHeight="false" outlineLevel="0" collapsed="false">
      <c r="I2868" s="6" t="n">
        <v>1.3639825</v>
      </c>
      <c r="J2868" s="6" t="n">
        <v>0</v>
      </c>
    </row>
    <row r="2869" customFormat="false" ht="15" hidden="false" customHeight="false" outlineLevel="0" collapsed="false">
      <c r="I2869" s="6" t="n">
        <v>1.365275</v>
      </c>
      <c r="J2869" s="6" t="n">
        <v>0</v>
      </c>
    </row>
    <row r="2870" customFormat="false" ht="15" hidden="false" customHeight="false" outlineLevel="0" collapsed="false">
      <c r="I2870" s="6" t="n">
        <v>1.365275</v>
      </c>
      <c r="J2870" s="6" t="n">
        <v>0.34816247582205</v>
      </c>
    </row>
    <row r="2871" customFormat="false" ht="15" hidden="false" customHeight="false" outlineLevel="0" collapsed="false">
      <c r="I2871" s="6" t="n">
        <v>1.3665675</v>
      </c>
      <c r="J2871" s="6" t="n">
        <v>0.34816247582205</v>
      </c>
    </row>
    <row r="2872" customFormat="false" ht="15" hidden="false" customHeight="false" outlineLevel="0" collapsed="false">
      <c r="I2872" s="6" t="n">
        <v>1.3665675</v>
      </c>
      <c r="J2872" s="6" t="n">
        <v>0</v>
      </c>
    </row>
    <row r="2873" customFormat="false" ht="15" hidden="false" customHeight="false" outlineLevel="0" collapsed="false">
      <c r="I2873" s="6" t="n">
        <v>1.36786</v>
      </c>
      <c r="J2873" s="6" t="n">
        <v>0</v>
      </c>
    </row>
    <row r="2874" customFormat="false" ht="15" hidden="false" customHeight="false" outlineLevel="0" collapsed="false">
      <c r="I2874" s="6" t="n">
        <v>1.36786</v>
      </c>
      <c r="J2874" s="6" t="n">
        <v>0.34816247582205</v>
      </c>
    </row>
    <row r="2875" customFormat="false" ht="15" hidden="false" customHeight="false" outlineLevel="0" collapsed="false">
      <c r="I2875" s="6" t="n">
        <v>1.3691525</v>
      </c>
      <c r="J2875" s="6" t="n">
        <v>0.34816247582205</v>
      </c>
    </row>
    <row r="2876" customFormat="false" ht="15" hidden="false" customHeight="false" outlineLevel="0" collapsed="false">
      <c r="I2876" s="6" t="n">
        <v>1.3691525</v>
      </c>
      <c r="J2876" s="6" t="n">
        <v>0</v>
      </c>
    </row>
    <row r="2877" customFormat="false" ht="15" hidden="false" customHeight="false" outlineLevel="0" collapsed="false">
      <c r="I2877" s="6" t="n">
        <v>1.370445</v>
      </c>
      <c r="J2877" s="6" t="n">
        <v>0</v>
      </c>
    </row>
    <row r="2878" customFormat="false" ht="15" hidden="false" customHeight="false" outlineLevel="0" collapsed="false">
      <c r="I2878" s="6" t="n">
        <v>1.370445</v>
      </c>
      <c r="J2878" s="6" t="n">
        <v>0.34816247582205</v>
      </c>
    </row>
    <row r="2879" customFormat="false" ht="15" hidden="false" customHeight="false" outlineLevel="0" collapsed="false">
      <c r="I2879" s="6" t="n">
        <v>1.3717375</v>
      </c>
      <c r="J2879" s="6" t="n">
        <v>0.34816247582205</v>
      </c>
    </row>
    <row r="2880" customFormat="false" ht="15" hidden="false" customHeight="false" outlineLevel="0" collapsed="false">
      <c r="I2880" s="6" t="n">
        <v>1.3717375</v>
      </c>
      <c r="J2880" s="6" t="n">
        <v>0</v>
      </c>
    </row>
    <row r="2881" customFormat="false" ht="15" hidden="false" customHeight="false" outlineLevel="0" collapsed="false">
      <c r="I2881" s="6" t="n">
        <v>1.37303</v>
      </c>
      <c r="J2881" s="6" t="n">
        <v>0</v>
      </c>
    </row>
    <row r="2882" customFormat="false" ht="15" hidden="false" customHeight="false" outlineLevel="0" collapsed="false">
      <c r="I2882" s="6" t="n">
        <v>1.37303</v>
      </c>
      <c r="J2882" s="6" t="n">
        <v>0.34816247582205</v>
      </c>
    </row>
    <row r="2883" customFormat="false" ht="15" hidden="false" customHeight="false" outlineLevel="0" collapsed="false">
      <c r="I2883" s="6" t="n">
        <v>1.3743225</v>
      </c>
      <c r="J2883" s="6" t="n">
        <v>0.34816247582205</v>
      </c>
    </row>
    <row r="2884" customFormat="false" ht="15" hidden="false" customHeight="false" outlineLevel="0" collapsed="false">
      <c r="I2884" s="6" t="n">
        <v>1.3743225</v>
      </c>
      <c r="J2884" s="6" t="n">
        <v>0</v>
      </c>
    </row>
    <row r="2885" customFormat="false" ht="15" hidden="false" customHeight="false" outlineLevel="0" collapsed="false">
      <c r="I2885" s="6" t="n">
        <v>1.375615</v>
      </c>
      <c r="J2885" s="6" t="n">
        <v>0</v>
      </c>
    </row>
    <row r="2886" customFormat="false" ht="15" hidden="false" customHeight="false" outlineLevel="0" collapsed="false">
      <c r="I2886" s="6" t="n">
        <v>1.375615</v>
      </c>
      <c r="J2886" s="6" t="n">
        <v>0.34816247582205</v>
      </c>
    </row>
    <row r="2887" customFormat="false" ht="15" hidden="false" customHeight="false" outlineLevel="0" collapsed="false">
      <c r="I2887" s="6" t="n">
        <v>1.3769075</v>
      </c>
      <c r="J2887" s="6" t="n">
        <v>0.34816247582205</v>
      </c>
    </row>
    <row r="2888" customFormat="false" ht="15" hidden="false" customHeight="false" outlineLevel="0" collapsed="false">
      <c r="I2888" s="6" t="n">
        <v>1.3769075</v>
      </c>
      <c r="J2888" s="6" t="n">
        <v>0</v>
      </c>
    </row>
    <row r="2889" customFormat="false" ht="15" hidden="false" customHeight="false" outlineLevel="0" collapsed="false">
      <c r="I2889" s="6" t="n">
        <v>1.3782</v>
      </c>
      <c r="J2889" s="6" t="n">
        <v>0</v>
      </c>
    </row>
    <row r="2890" customFormat="false" ht="15" hidden="false" customHeight="false" outlineLevel="0" collapsed="false">
      <c r="I2890" s="6" t="n">
        <v>1.3782</v>
      </c>
      <c r="J2890" s="6" t="n">
        <v>0.34816247582205</v>
      </c>
    </row>
    <row r="2891" customFormat="false" ht="15" hidden="false" customHeight="false" outlineLevel="0" collapsed="false">
      <c r="I2891" s="6" t="n">
        <v>1.3794925</v>
      </c>
      <c r="J2891" s="6" t="n">
        <v>0.34816247582205</v>
      </c>
    </row>
    <row r="2892" customFormat="false" ht="15" hidden="false" customHeight="false" outlineLevel="0" collapsed="false">
      <c r="I2892" s="6" t="n">
        <v>1.3794925</v>
      </c>
      <c r="J2892" s="6" t="n">
        <v>0</v>
      </c>
    </row>
    <row r="2893" customFormat="false" ht="15" hidden="false" customHeight="false" outlineLevel="0" collapsed="false">
      <c r="I2893" s="6" t="n">
        <v>1.380785</v>
      </c>
      <c r="J2893" s="6" t="n">
        <v>0</v>
      </c>
    </row>
    <row r="2894" customFormat="false" ht="15" hidden="false" customHeight="false" outlineLevel="0" collapsed="false">
      <c r="I2894" s="6" t="n">
        <v>1.380785</v>
      </c>
      <c r="J2894" s="6" t="n">
        <v>0.34816247582205</v>
      </c>
    </row>
    <row r="2895" customFormat="false" ht="15" hidden="false" customHeight="false" outlineLevel="0" collapsed="false">
      <c r="I2895" s="6" t="n">
        <v>1.3820775</v>
      </c>
      <c r="J2895" s="6" t="n">
        <v>0.34816247582205</v>
      </c>
    </row>
    <row r="2896" customFormat="false" ht="15" hidden="false" customHeight="false" outlineLevel="0" collapsed="false">
      <c r="I2896" s="6" t="n">
        <v>1.3820775</v>
      </c>
      <c r="J2896" s="6" t="n">
        <v>0</v>
      </c>
    </row>
    <row r="2897" customFormat="false" ht="15" hidden="false" customHeight="false" outlineLevel="0" collapsed="false">
      <c r="I2897" s="6" t="n">
        <v>1.38337</v>
      </c>
      <c r="J2897" s="6" t="n">
        <v>0</v>
      </c>
    </row>
    <row r="2898" customFormat="false" ht="15" hidden="false" customHeight="false" outlineLevel="0" collapsed="false">
      <c r="I2898" s="6" t="n">
        <v>1.38337</v>
      </c>
      <c r="J2898" s="6" t="n">
        <v>0.34816247582205</v>
      </c>
    </row>
    <row r="2899" customFormat="false" ht="15" hidden="false" customHeight="false" outlineLevel="0" collapsed="false">
      <c r="I2899" s="6" t="n">
        <v>1.3846625</v>
      </c>
      <c r="J2899" s="6" t="n">
        <v>0.34816247582205</v>
      </c>
    </row>
    <row r="2900" customFormat="false" ht="15" hidden="false" customHeight="false" outlineLevel="0" collapsed="false">
      <c r="I2900" s="6" t="n">
        <v>1.3846625</v>
      </c>
      <c r="J2900" s="6" t="n">
        <v>0</v>
      </c>
    </row>
    <row r="2901" customFormat="false" ht="15" hidden="false" customHeight="false" outlineLevel="0" collapsed="false">
      <c r="I2901" s="6" t="n">
        <v>1.385955</v>
      </c>
      <c r="J2901" s="6" t="n">
        <v>0</v>
      </c>
    </row>
    <row r="2902" customFormat="false" ht="15" hidden="false" customHeight="false" outlineLevel="0" collapsed="false">
      <c r="I2902" s="6" t="n">
        <v>1.385955</v>
      </c>
      <c r="J2902" s="6" t="n">
        <v>0.34816247582205</v>
      </c>
    </row>
    <row r="2903" customFormat="false" ht="15" hidden="false" customHeight="false" outlineLevel="0" collapsed="false">
      <c r="I2903" s="6" t="n">
        <v>1.3872475</v>
      </c>
      <c r="J2903" s="6" t="n">
        <v>0.34816247582205</v>
      </c>
    </row>
    <row r="2904" customFormat="false" ht="15" hidden="false" customHeight="false" outlineLevel="0" collapsed="false">
      <c r="I2904" s="6" t="n">
        <v>1.3872475</v>
      </c>
      <c r="J2904" s="6" t="n">
        <v>0</v>
      </c>
    </row>
    <row r="2905" customFormat="false" ht="15" hidden="false" customHeight="false" outlineLevel="0" collapsed="false">
      <c r="I2905" s="6" t="n">
        <v>1.38854</v>
      </c>
      <c r="J2905" s="6" t="n">
        <v>0</v>
      </c>
    </row>
    <row r="2906" customFormat="false" ht="15" hidden="false" customHeight="false" outlineLevel="0" collapsed="false">
      <c r="I2906" s="6" t="n">
        <v>1.38854</v>
      </c>
      <c r="J2906" s="6" t="n">
        <v>0.34816247582205</v>
      </c>
    </row>
    <row r="2907" customFormat="false" ht="15" hidden="false" customHeight="false" outlineLevel="0" collapsed="false">
      <c r="I2907" s="6" t="n">
        <v>1.3898325</v>
      </c>
      <c r="J2907" s="6" t="n">
        <v>0.34816247582205</v>
      </c>
    </row>
    <row r="2908" customFormat="false" ht="15" hidden="false" customHeight="false" outlineLevel="0" collapsed="false">
      <c r="I2908" s="6" t="n">
        <v>1.3898325</v>
      </c>
      <c r="J2908" s="6" t="n">
        <v>0</v>
      </c>
    </row>
    <row r="2909" customFormat="false" ht="15" hidden="false" customHeight="false" outlineLevel="0" collapsed="false">
      <c r="I2909" s="6" t="n">
        <v>1.391125</v>
      </c>
      <c r="J2909" s="6" t="n">
        <v>0</v>
      </c>
    </row>
    <row r="2910" customFormat="false" ht="15" hidden="false" customHeight="false" outlineLevel="0" collapsed="false">
      <c r="I2910" s="6" t="n">
        <v>1.391125</v>
      </c>
      <c r="J2910" s="6" t="n">
        <v>0.34816247582205</v>
      </c>
    </row>
    <row r="2911" customFormat="false" ht="15" hidden="false" customHeight="false" outlineLevel="0" collapsed="false">
      <c r="I2911" s="6" t="n">
        <v>1.3924175</v>
      </c>
      <c r="J2911" s="6" t="n">
        <v>0.34816247582205</v>
      </c>
    </row>
    <row r="2912" customFormat="false" ht="15" hidden="false" customHeight="false" outlineLevel="0" collapsed="false">
      <c r="I2912" s="6" t="n">
        <v>1.3924175</v>
      </c>
      <c r="J2912" s="6" t="n">
        <v>0</v>
      </c>
    </row>
    <row r="2913" customFormat="false" ht="15" hidden="false" customHeight="false" outlineLevel="0" collapsed="false">
      <c r="I2913" s="6" t="n">
        <v>1.39371</v>
      </c>
      <c r="J2913" s="6" t="n">
        <v>0</v>
      </c>
    </row>
    <row r="2914" customFormat="false" ht="15" hidden="false" customHeight="false" outlineLevel="0" collapsed="false">
      <c r="I2914" s="6" t="n">
        <v>1.39371</v>
      </c>
      <c r="J2914" s="6" t="n">
        <v>0.34816247582205</v>
      </c>
    </row>
    <row r="2915" customFormat="false" ht="15" hidden="false" customHeight="false" outlineLevel="0" collapsed="false">
      <c r="I2915" s="6" t="n">
        <v>1.3950025</v>
      </c>
      <c r="J2915" s="6" t="n">
        <v>0.34816247582205</v>
      </c>
    </row>
    <row r="2916" customFormat="false" ht="15" hidden="false" customHeight="false" outlineLevel="0" collapsed="false">
      <c r="I2916" s="6" t="n">
        <v>1.3950025</v>
      </c>
      <c r="J2916" s="6" t="n">
        <v>0</v>
      </c>
    </row>
    <row r="2917" customFormat="false" ht="15" hidden="false" customHeight="false" outlineLevel="0" collapsed="false">
      <c r="I2917" s="6" t="n">
        <v>1.396295</v>
      </c>
      <c r="J2917" s="6" t="n">
        <v>0</v>
      </c>
    </row>
    <row r="2918" customFormat="false" ht="15" hidden="false" customHeight="false" outlineLevel="0" collapsed="false">
      <c r="I2918" s="6" t="n">
        <v>1.396295</v>
      </c>
      <c r="J2918" s="6" t="n">
        <v>0.34816247582205</v>
      </c>
    </row>
    <row r="2919" customFormat="false" ht="15" hidden="false" customHeight="false" outlineLevel="0" collapsed="false">
      <c r="I2919" s="6" t="n">
        <v>1.3975875</v>
      </c>
      <c r="J2919" s="6" t="n">
        <v>0.34816247582205</v>
      </c>
    </row>
    <row r="2920" customFormat="false" ht="15" hidden="false" customHeight="false" outlineLevel="0" collapsed="false">
      <c r="I2920" s="6" t="n">
        <v>1.3975875</v>
      </c>
      <c r="J2920" s="6" t="n">
        <v>0</v>
      </c>
    </row>
    <row r="2921" customFormat="false" ht="15" hidden="false" customHeight="false" outlineLevel="0" collapsed="false">
      <c r="I2921" s="6" t="n">
        <v>1.39888</v>
      </c>
      <c r="J2921" s="6" t="n">
        <v>0</v>
      </c>
    </row>
    <row r="2922" customFormat="false" ht="15" hidden="false" customHeight="false" outlineLevel="0" collapsed="false">
      <c r="I2922" s="6" t="n">
        <v>1.39888</v>
      </c>
      <c r="J2922" s="6" t="n">
        <v>0.34816247582205</v>
      </c>
    </row>
    <row r="2923" customFormat="false" ht="15" hidden="false" customHeight="false" outlineLevel="0" collapsed="false">
      <c r="I2923" s="6" t="n">
        <v>1.4001725</v>
      </c>
      <c r="J2923" s="6" t="n">
        <v>0.34816247582205</v>
      </c>
    </row>
    <row r="2924" customFormat="false" ht="15" hidden="false" customHeight="false" outlineLevel="0" collapsed="false">
      <c r="I2924" s="6" t="n">
        <v>1.4001725</v>
      </c>
      <c r="J2924" s="6" t="n">
        <v>0</v>
      </c>
    </row>
    <row r="2925" customFormat="false" ht="15" hidden="false" customHeight="false" outlineLevel="0" collapsed="false">
      <c r="I2925" s="6" t="n">
        <v>1.401465</v>
      </c>
      <c r="J2925" s="6" t="n">
        <v>0</v>
      </c>
    </row>
    <row r="2926" customFormat="false" ht="15" hidden="false" customHeight="false" outlineLevel="0" collapsed="false">
      <c r="I2926" s="6" t="n">
        <v>1.401465</v>
      </c>
      <c r="J2926" s="6" t="n">
        <v>0.34816247582205</v>
      </c>
    </row>
    <row r="2927" customFormat="false" ht="15" hidden="false" customHeight="false" outlineLevel="0" collapsed="false">
      <c r="I2927" s="6" t="n">
        <v>1.4027575</v>
      </c>
      <c r="J2927" s="6" t="n">
        <v>0.34816247582205</v>
      </c>
    </row>
    <row r="2928" customFormat="false" ht="15" hidden="false" customHeight="false" outlineLevel="0" collapsed="false">
      <c r="I2928" s="6" t="n">
        <v>1.4027575</v>
      </c>
      <c r="J2928" s="6" t="n">
        <v>0</v>
      </c>
    </row>
    <row r="2929" customFormat="false" ht="15" hidden="false" customHeight="false" outlineLevel="0" collapsed="false">
      <c r="I2929" s="6" t="n">
        <v>1.40405</v>
      </c>
      <c r="J2929" s="6" t="n">
        <v>0</v>
      </c>
    </row>
    <row r="2930" customFormat="false" ht="15" hidden="false" customHeight="false" outlineLevel="0" collapsed="false">
      <c r="I2930" s="6" t="n">
        <v>1.40405</v>
      </c>
      <c r="J2930" s="6" t="n">
        <v>0.34816247582205</v>
      </c>
    </row>
    <row r="2931" customFormat="false" ht="15" hidden="false" customHeight="false" outlineLevel="0" collapsed="false">
      <c r="I2931" s="6" t="n">
        <v>1.4053425</v>
      </c>
      <c r="J2931" s="6" t="n">
        <v>0.34816247582205</v>
      </c>
    </row>
    <row r="2932" customFormat="false" ht="15" hidden="false" customHeight="false" outlineLevel="0" collapsed="false">
      <c r="I2932" s="6" t="n">
        <v>1.4053425</v>
      </c>
      <c r="J2932" s="6" t="n">
        <v>0</v>
      </c>
    </row>
    <row r="2933" customFormat="false" ht="15" hidden="false" customHeight="false" outlineLevel="0" collapsed="false">
      <c r="I2933" s="6" t="n">
        <v>1.406635</v>
      </c>
      <c r="J2933" s="6" t="n">
        <v>0</v>
      </c>
    </row>
    <row r="2934" customFormat="false" ht="15" hidden="false" customHeight="false" outlineLevel="0" collapsed="false">
      <c r="I2934" s="6" t="n">
        <v>1.406635</v>
      </c>
      <c r="J2934" s="6" t="n">
        <v>0.34816247582205</v>
      </c>
    </row>
    <row r="2935" customFormat="false" ht="15" hidden="false" customHeight="false" outlineLevel="0" collapsed="false">
      <c r="I2935" s="6" t="n">
        <v>1.4079275</v>
      </c>
      <c r="J2935" s="6" t="n">
        <v>0.34816247582205</v>
      </c>
    </row>
    <row r="2936" customFormat="false" ht="15" hidden="false" customHeight="false" outlineLevel="0" collapsed="false">
      <c r="I2936" s="6" t="n">
        <v>1.4079275</v>
      </c>
      <c r="J2936" s="6" t="n">
        <v>0</v>
      </c>
    </row>
    <row r="2937" customFormat="false" ht="15" hidden="false" customHeight="false" outlineLevel="0" collapsed="false">
      <c r="I2937" s="6" t="n">
        <v>1.40922</v>
      </c>
      <c r="J2937" s="6" t="n">
        <v>0</v>
      </c>
    </row>
    <row r="2938" customFormat="false" ht="15" hidden="false" customHeight="false" outlineLevel="0" collapsed="false">
      <c r="I2938" s="6" t="n">
        <v>1.40922</v>
      </c>
      <c r="J2938" s="6" t="n">
        <v>0.34816247582205</v>
      </c>
    </row>
    <row r="2939" customFormat="false" ht="15" hidden="false" customHeight="false" outlineLevel="0" collapsed="false">
      <c r="I2939" s="6" t="n">
        <v>1.4105125</v>
      </c>
      <c r="J2939" s="6" t="n">
        <v>0.34816247582205</v>
      </c>
    </row>
    <row r="2940" customFormat="false" ht="15" hidden="false" customHeight="false" outlineLevel="0" collapsed="false">
      <c r="I2940" s="6" t="n">
        <v>1.4105125</v>
      </c>
      <c r="J2940" s="6" t="n">
        <v>0</v>
      </c>
    </row>
    <row r="2941" customFormat="false" ht="15" hidden="false" customHeight="false" outlineLevel="0" collapsed="false">
      <c r="I2941" s="6" t="n">
        <v>1.411805</v>
      </c>
      <c r="J2941" s="6" t="n">
        <v>0</v>
      </c>
    </row>
    <row r="2942" customFormat="false" ht="15" hidden="false" customHeight="false" outlineLevel="0" collapsed="false">
      <c r="I2942" s="6" t="n">
        <v>1.411805</v>
      </c>
      <c r="J2942" s="6" t="n">
        <v>0.34816247582205</v>
      </c>
    </row>
    <row r="2943" customFormat="false" ht="15" hidden="false" customHeight="false" outlineLevel="0" collapsed="false">
      <c r="I2943" s="6" t="n">
        <v>1.4130975</v>
      </c>
      <c r="J2943" s="6" t="n">
        <v>0.34816247582205</v>
      </c>
    </row>
    <row r="2944" customFormat="false" ht="15" hidden="false" customHeight="false" outlineLevel="0" collapsed="false">
      <c r="I2944" s="6" t="n">
        <v>1.4130975</v>
      </c>
      <c r="J2944" s="6" t="n">
        <v>0</v>
      </c>
    </row>
    <row r="2945" customFormat="false" ht="15" hidden="false" customHeight="false" outlineLevel="0" collapsed="false">
      <c r="I2945" s="6" t="n">
        <v>1.41439</v>
      </c>
      <c r="J2945" s="6" t="n">
        <v>0</v>
      </c>
    </row>
    <row r="2946" customFormat="false" ht="15" hidden="false" customHeight="false" outlineLevel="0" collapsed="false">
      <c r="I2946" s="6" t="n">
        <v>1.41439</v>
      </c>
      <c r="J2946" s="6" t="n">
        <v>0.34816247582205</v>
      </c>
    </row>
    <row r="2947" customFormat="false" ht="15" hidden="false" customHeight="false" outlineLevel="0" collapsed="false">
      <c r="I2947" s="6" t="n">
        <v>1.4156825</v>
      </c>
      <c r="J2947" s="6" t="n">
        <v>0.34816247582205</v>
      </c>
    </row>
    <row r="2948" customFormat="false" ht="15" hidden="false" customHeight="false" outlineLevel="0" collapsed="false">
      <c r="I2948" s="6" t="n">
        <v>1.4156825</v>
      </c>
      <c r="J2948" s="6" t="n">
        <v>0</v>
      </c>
    </row>
    <row r="2949" customFormat="false" ht="15" hidden="false" customHeight="false" outlineLevel="0" collapsed="false">
      <c r="I2949" s="6" t="n">
        <v>1.416975</v>
      </c>
      <c r="J2949" s="6" t="n">
        <v>0</v>
      </c>
    </row>
    <row r="2950" customFormat="false" ht="15" hidden="false" customHeight="false" outlineLevel="0" collapsed="false">
      <c r="I2950" s="6" t="n">
        <v>1.416975</v>
      </c>
      <c r="J2950" s="6" t="n">
        <v>0.34816247582205</v>
      </c>
    </row>
    <row r="2951" customFormat="false" ht="15" hidden="false" customHeight="false" outlineLevel="0" collapsed="false">
      <c r="I2951" s="6" t="n">
        <v>1.4182675</v>
      </c>
      <c r="J2951" s="6" t="n">
        <v>0.34816247582205</v>
      </c>
    </row>
    <row r="2952" customFormat="false" ht="15" hidden="false" customHeight="false" outlineLevel="0" collapsed="false">
      <c r="I2952" s="6" t="n">
        <v>1.4182675</v>
      </c>
      <c r="J2952" s="6" t="n">
        <v>0</v>
      </c>
    </row>
    <row r="2953" customFormat="false" ht="15" hidden="false" customHeight="false" outlineLevel="0" collapsed="false">
      <c r="I2953" s="6" t="n">
        <v>1.41956</v>
      </c>
      <c r="J2953" s="6" t="n">
        <v>0</v>
      </c>
    </row>
    <row r="2954" customFormat="false" ht="15" hidden="false" customHeight="false" outlineLevel="0" collapsed="false">
      <c r="I2954" s="6" t="n">
        <v>1.41956</v>
      </c>
      <c r="J2954" s="6" t="n">
        <v>0.34816247582205</v>
      </c>
    </row>
    <row r="2955" customFormat="false" ht="15" hidden="false" customHeight="false" outlineLevel="0" collapsed="false">
      <c r="I2955" s="6" t="n">
        <v>1.4208525</v>
      </c>
      <c r="J2955" s="6" t="n">
        <v>0.34816247582205</v>
      </c>
    </row>
    <row r="2956" customFormat="false" ht="15" hidden="false" customHeight="false" outlineLevel="0" collapsed="false">
      <c r="I2956" s="6" t="n">
        <v>1.4208525</v>
      </c>
      <c r="J2956" s="6" t="n">
        <v>0</v>
      </c>
    </row>
    <row r="2957" customFormat="false" ht="15" hidden="false" customHeight="false" outlineLevel="0" collapsed="false">
      <c r="I2957" s="6" t="n">
        <v>1.422145</v>
      </c>
      <c r="J2957" s="6" t="n">
        <v>0</v>
      </c>
    </row>
    <row r="2958" customFormat="false" ht="15" hidden="false" customHeight="false" outlineLevel="0" collapsed="false">
      <c r="I2958" s="6" t="n">
        <v>1.422145</v>
      </c>
      <c r="J2958" s="6" t="n">
        <v>0.34816247582205</v>
      </c>
    </row>
    <row r="2959" customFormat="false" ht="15" hidden="false" customHeight="false" outlineLevel="0" collapsed="false">
      <c r="I2959" s="6" t="n">
        <v>1.4234375</v>
      </c>
      <c r="J2959" s="6" t="n">
        <v>0.34816247582205</v>
      </c>
    </row>
    <row r="2960" customFormat="false" ht="15" hidden="false" customHeight="false" outlineLevel="0" collapsed="false">
      <c r="I2960" s="6" t="n">
        <v>1.4234375</v>
      </c>
      <c r="J2960" s="6" t="n">
        <v>0</v>
      </c>
    </row>
    <row r="2961" customFormat="false" ht="15" hidden="false" customHeight="false" outlineLevel="0" collapsed="false">
      <c r="I2961" s="6" t="n">
        <v>1.42473</v>
      </c>
      <c r="J2961" s="6" t="n">
        <v>0</v>
      </c>
    </row>
    <row r="2962" customFormat="false" ht="15" hidden="false" customHeight="false" outlineLevel="0" collapsed="false">
      <c r="I2962" s="6" t="n">
        <v>1.42473</v>
      </c>
      <c r="J2962" s="6" t="n">
        <v>0.34816247582205</v>
      </c>
    </row>
    <row r="2963" customFormat="false" ht="15" hidden="false" customHeight="false" outlineLevel="0" collapsed="false">
      <c r="I2963" s="6" t="n">
        <v>1.4260225</v>
      </c>
      <c r="J2963" s="6" t="n">
        <v>0.34816247582205</v>
      </c>
    </row>
    <row r="2964" customFormat="false" ht="15" hidden="false" customHeight="false" outlineLevel="0" collapsed="false">
      <c r="I2964" s="6" t="n">
        <v>1.4260225</v>
      </c>
      <c r="J2964" s="6" t="n">
        <v>0</v>
      </c>
    </row>
    <row r="2965" customFormat="false" ht="15" hidden="false" customHeight="false" outlineLevel="0" collapsed="false">
      <c r="I2965" s="6" t="n">
        <v>1.427315</v>
      </c>
      <c r="J2965" s="6" t="n">
        <v>0</v>
      </c>
    </row>
    <row r="2966" customFormat="false" ht="15" hidden="false" customHeight="false" outlineLevel="0" collapsed="false">
      <c r="I2966" s="6" t="n">
        <v>1.427315</v>
      </c>
      <c r="J2966" s="6" t="n">
        <v>0.34816247582205</v>
      </c>
    </row>
    <row r="2967" customFormat="false" ht="15" hidden="false" customHeight="false" outlineLevel="0" collapsed="false">
      <c r="I2967" s="6" t="n">
        <v>1.4286075</v>
      </c>
      <c r="J2967" s="6" t="n">
        <v>0.34816247582205</v>
      </c>
    </row>
    <row r="2968" customFormat="false" ht="15" hidden="false" customHeight="false" outlineLevel="0" collapsed="false">
      <c r="I2968" s="6" t="n">
        <v>1.4286075</v>
      </c>
      <c r="J2968" s="6" t="n">
        <v>0</v>
      </c>
    </row>
    <row r="2969" customFormat="false" ht="15" hidden="false" customHeight="false" outlineLevel="0" collapsed="false">
      <c r="I2969" s="6" t="n">
        <v>1.4299</v>
      </c>
      <c r="J2969" s="6" t="n">
        <v>0</v>
      </c>
    </row>
    <row r="2970" customFormat="false" ht="15" hidden="false" customHeight="false" outlineLevel="0" collapsed="false">
      <c r="I2970" s="6" t="n">
        <v>1.4299</v>
      </c>
      <c r="J2970" s="6" t="n">
        <v>0.34816247582205</v>
      </c>
    </row>
    <row r="2971" customFormat="false" ht="15" hidden="false" customHeight="false" outlineLevel="0" collapsed="false">
      <c r="I2971" s="6" t="n">
        <v>1.4311925</v>
      </c>
      <c r="J2971" s="6" t="n">
        <v>0.34816247582205</v>
      </c>
    </row>
    <row r="2972" customFormat="false" ht="15" hidden="false" customHeight="false" outlineLevel="0" collapsed="false">
      <c r="I2972" s="6" t="n">
        <v>1.4311925</v>
      </c>
      <c r="J2972" s="6" t="n">
        <v>0</v>
      </c>
    </row>
    <row r="2973" customFormat="false" ht="15" hidden="false" customHeight="false" outlineLevel="0" collapsed="false">
      <c r="I2973" s="6" t="n">
        <v>1.432485</v>
      </c>
      <c r="J2973" s="6" t="n">
        <v>0</v>
      </c>
    </row>
    <row r="2974" customFormat="false" ht="15" hidden="false" customHeight="false" outlineLevel="0" collapsed="false">
      <c r="I2974" s="6" t="n">
        <v>1.432485</v>
      </c>
      <c r="J2974" s="6" t="n">
        <v>0.34816247582205</v>
      </c>
    </row>
    <row r="2975" customFormat="false" ht="15" hidden="false" customHeight="false" outlineLevel="0" collapsed="false">
      <c r="I2975" s="6" t="n">
        <v>1.4337775</v>
      </c>
      <c r="J2975" s="6" t="n">
        <v>0.34816247582205</v>
      </c>
    </row>
    <row r="2976" customFormat="false" ht="15" hidden="false" customHeight="false" outlineLevel="0" collapsed="false">
      <c r="I2976" s="6" t="n">
        <v>1.4337775</v>
      </c>
      <c r="J2976" s="6" t="n">
        <v>0</v>
      </c>
    </row>
    <row r="2977" customFormat="false" ht="15" hidden="false" customHeight="false" outlineLevel="0" collapsed="false">
      <c r="I2977" s="6" t="n">
        <v>1.43507</v>
      </c>
      <c r="J2977" s="6" t="n">
        <v>0</v>
      </c>
    </row>
    <row r="2978" customFormat="false" ht="15" hidden="false" customHeight="false" outlineLevel="0" collapsed="false">
      <c r="I2978" s="6" t="n">
        <v>1.43507</v>
      </c>
      <c r="J2978" s="6" t="n">
        <v>0.34816247582205</v>
      </c>
    </row>
    <row r="2979" customFormat="false" ht="15" hidden="false" customHeight="false" outlineLevel="0" collapsed="false">
      <c r="I2979" s="6" t="n">
        <v>1.4363625</v>
      </c>
      <c r="J2979" s="6" t="n">
        <v>0.34816247582205</v>
      </c>
    </row>
    <row r="2980" customFormat="false" ht="15" hidden="false" customHeight="false" outlineLevel="0" collapsed="false">
      <c r="I2980" s="6" t="n">
        <v>1.4363625</v>
      </c>
      <c r="J2980" s="6" t="n">
        <v>0</v>
      </c>
    </row>
    <row r="2981" customFormat="false" ht="15" hidden="false" customHeight="false" outlineLevel="0" collapsed="false">
      <c r="I2981" s="6" t="n">
        <v>1.437655</v>
      </c>
      <c r="J2981" s="6" t="n">
        <v>0</v>
      </c>
    </row>
    <row r="2982" customFormat="false" ht="15" hidden="false" customHeight="false" outlineLevel="0" collapsed="false">
      <c r="I2982" s="6" t="n">
        <v>1.437655</v>
      </c>
      <c r="J2982" s="6" t="n">
        <v>0.34816247582205</v>
      </c>
    </row>
    <row r="2983" customFormat="false" ht="15" hidden="false" customHeight="false" outlineLevel="0" collapsed="false">
      <c r="I2983" s="6" t="n">
        <v>1.4389475</v>
      </c>
      <c r="J2983" s="6" t="n">
        <v>0.34816247582205</v>
      </c>
    </row>
    <row r="2984" customFormat="false" ht="15" hidden="false" customHeight="false" outlineLevel="0" collapsed="false">
      <c r="I2984" s="6" t="n">
        <v>1.4389475</v>
      </c>
      <c r="J2984" s="6" t="n">
        <v>0</v>
      </c>
    </row>
    <row r="2985" customFormat="false" ht="15" hidden="false" customHeight="false" outlineLevel="0" collapsed="false">
      <c r="I2985" s="6" t="n">
        <v>1.44024</v>
      </c>
      <c r="J2985" s="6" t="n">
        <v>0</v>
      </c>
    </row>
    <row r="2986" customFormat="false" ht="15" hidden="false" customHeight="false" outlineLevel="0" collapsed="false">
      <c r="I2986" s="6" t="n">
        <v>1.44024</v>
      </c>
      <c r="J2986" s="6" t="n">
        <v>0.34816247582205</v>
      </c>
    </row>
    <row r="2987" customFormat="false" ht="15" hidden="false" customHeight="false" outlineLevel="0" collapsed="false">
      <c r="I2987" s="6" t="n">
        <v>1.4415325</v>
      </c>
      <c r="J2987" s="6" t="n">
        <v>0.34816247582205</v>
      </c>
    </row>
    <row r="2988" customFormat="false" ht="15" hidden="false" customHeight="false" outlineLevel="0" collapsed="false">
      <c r="I2988" s="6" t="n">
        <v>1.4415325</v>
      </c>
      <c r="J2988" s="6" t="n">
        <v>0</v>
      </c>
    </row>
    <row r="2989" customFormat="false" ht="15" hidden="false" customHeight="false" outlineLevel="0" collapsed="false">
      <c r="I2989" s="6" t="n">
        <v>1.442825</v>
      </c>
      <c r="J2989" s="6" t="n">
        <v>0</v>
      </c>
    </row>
    <row r="2990" customFormat="false" ht="15" hidden="false" customHeight="false" outlineLevel="0" collapsed="false">
      <c r="I2990" s="6" t="n">
        <v>1.442825</v>
      </c>
      <c r="J2990" s="6" t="n">
        <v>0.34816247582205</v>
      </c>
    </row>
    <row r="2991" customFormat="false" ht="15" hidden="false" customHeight="false" outlineLevel="0" collapsed="false">
      <c r="I2991" s="6" t="n">
        <v>1.4441175</v>
      </c>
      <c r="J2991" s="6" t="n">
        <v>0.34816247582205</v>
      </c>
    </row>
    <row r="2992" customFormat="false" ht="15" hidden="false" customHeight="false" outlineLevel="0" collapsed="false">
      <c r="I2992" s="6" t="n">
        <v>1.4441175</v>
      </c>
      <c r="J2992" s="6" t="n">
        <v>0</v>
      </c>
    </row>
    <row r="2993" customFormat="false" ht="15" hidden="false" customHeight="false" outlineLevel="0" collapsed="false">
      <c r="I2993" s="6" t="n">
        <v>1.44541</v>
      </c>
      <c r="J2993" s="6" t="n">
        <v>0</v>
      </c>
    </row>
    <row r="2994" customFormat="false" ht="15" hidden="false" customHeight="false" outlineLevel="0" collapsed="false">
      <c r="I2994" s="6" t="n">
        <v>1.44541</v>
      </c>
      <c r="J2994" s="6" t="n">
        <v>0.34816247582205</v>
      </c>
    </row>
    <row r="2995" customFormat="false" ht="15" hidden="false" customHeight="false" outlineLevel="0" collapsed="false">
      <c r="I2995" s="6" t="n">
        <v>1.4467025</v>
      </c>
      <c r="J2995" s="6" t="n">
        <v>0.34816247582205</v>
      </c>
    </row>
    <row r="2996" customFormat="false" ht="15" hidden="false" customHeight="false" outlineLevel="0" collapsed="false">
      <c r="I2996" s="6" t="n">
        <v>1.4467025</v>
      </c>
      <c r="J2996" s="6" t="n">
        <v>0</v>
      </c>
    </row>
    <row r="2997" customFormat="false" ht="15" hidden="false" customHeight="false" outlineLevel="0" collapsed="false">
      <c r="I2997" s="6" t="n">
        <v>1.447995</v>
      </c>
      <c r="J2997" s="6" t="n">
        <v>0</v>
      </c>
    </row>
    <row r="2998" customFormat="false" ht="15" hidden="false" customHeight="false" outlineLevel="0" collapsed="false">
      <c r="I2998" s="6" t="n">
        <v>1.447995</v>
      </c>
      <c r="J2998" s="6" t="n">
        <v>0.34816247582205</v>
      </c>
    </row>
    <row r="2999" customFormat="false" ht="15" hidden="false" customHeight="false" outlineLevel="0" collapsed="false">
      <c r="I2999" s="6" t="n">
        <v>1.4492875</v>
      </c>
      <c r="J2999" s="6" t="n">
        <v>0.34816247582205</v>
      </c>
    </row>
    <row r="3000" customFormat="false" ht="15" hidden="false" customHeight="false" outlineLevel="0" collapsed="false">
      <c r="I3000" s="6" t="n">
        <v>1.4492875</v>
      </c>
      <c r="J3000" s="6" t="n">
        <v>0</v>
      </c>
    </row>
    <row r="3001" customFormat="false" ht="15" hidden="false" customHeight="false" outlineLevel="0" collapsed="false">
      <c r="I3001" s="6" t="n">
        <v>1.45058</v>
      </c>
      <c r="J3001" s="6" t="n">
        <v>0</v>
      </c>
    </row>
    <row r="3002" customFormat="false" ht="15" hidden="false" customHeight="false" outlineLevel="0" collapsed="false">
      <c r="I3002" s="6" t="n">
        <v>1.45058</v>
      </c>
      <c r="J3002" s="6" t="n">
        <v>0.34816247582205</v>
      </c>
    </row>
    <row r="3003" customFormat="false" ht="15" hidden="false" customHeight="false" outlineLevel="0" collapsed="false">
      <c r="I3003" s="6" t="n">
        <v>1.4518725</v>
      </c>
      <c r="J3003" s="6" t="n">
        <v>0.34816247582205</v>
      </c>
    </row>
    <row r="3004" customFormat="false" ht="15" hidden="false" customHeight="false" outlineLevel="0" collapsed="false">
      <c r="I3004" s="6" t="n">
        <v>1.4518725</v>
      </c>
      <c r="J3004" s="6" t="n">
        <v>0</v>
      </c>
    </row>
    <row r="3005" customFormat="false" ht="15" hidden="false" customHeight="false" outlineLevel="0" collapsed="false">
      <c r="I3005" s="6" t="n">
        <v>1.453165</v>
      </c>
      <c r="J3005" s="6" t="n">
        <v>0</v>
      </c>
    </row>
    <row r="3006" customFormat="false" ht="15" hidden="false" customHeight="false" outlineLevel="0" collapsed="false">
      <c r="I3006" s="6" t="n">
        <v>1.453165</v>
      </c>
      <c r="J3006" s="6" t="n">
        <v>0.34816247582205</v>
      </c>
    </row>
    <row r="3007" customFormat="false" ht="15" hidden="false" customHeight="false" outlineLevel="0" collapsed="false">
      <c r="I3007" s="6" t="n">
        <v>1.4544575</v>
      </c>
      <c r="J3007" s="6" t="n">
        <v>0.34816247582205</v>
      </c>
    </row>
    <row r="3008" customFormat="false" ht="15" hidden="false" customHeight="false" outlineLevel="0" collapsed="false">
      <c r="I3008" s="6" t="n">
        <v>1.4544575</v>
      </c>
      <c r="J3008" s="6" t="n">
        <v>0</v>
      </c>
    </row>
    <row r="3009" customFormat="false" ht="15" hidden="false" customHeight="false" outlineLevel="0" collapsed="false">
      <c r="I3009" s="6" t="n">
        <v>1.45575</v>
      </c>
      <c r="J3009" s="6" t="n">
        <v>0</v>
      </c>
    </row>
    <row r="3010" customFormat="false" ht="15" hidden="false" customHeight="false" outlineLevel="0" collapsed="false">
      <c r="I3010" s="6" t="n">
        <v>1.45575</v>
      </c>
      <c r="J3010" s="6" t="n">
        <v>0.34816247582205</v>
      </c>
    </row>
    <row r="3011" customFormat="false" ht="15" hidden="false" customHeight="false" outlineLevel="0" collapsed="false">
      <c r="I3011" s="6" t="n">
        <v>1.4570425</v>
      </c>
      <c r="J3011" s="6" t="n">
        <v>0.34816247582205</v>
      </c>
    </row>
    <row r="3012" customFormat="false" ht="15" hidden="false" customHeight="false" outlineLevel="0" collapsed="false">
      <c r="I3012" s="6" t="n">
        <v>1.4570425</v>
      </c>
      <c r="J3012" s="6" t="n">
        <v>0</v>
      </c>
    </row>
    <row r="3013" customFormat="false" ht="15" hidden="false" customHeight="false" outlineLevel="0" collapsed="false">
      <c r="I3013" s="6" t="n">
        <v>1.458335</v>
      </c>
      <c r="J3013" s="6" t="n">
        <v>0</v>
      </c>
    </row>
    <row r="3014" customFormat="false" ht="15" hidden="false" customHeight="false" outlineLevel="0" collapsed="false">
      <c r="I3014" s="6" t="n">
        <v>1.458335</v>
      </c>
      <c r="J3014" s="6" t="n">
        <v>0.34816247582205</v>
      </c>
    </row>
    <row r="3015" customFormat="false" ht="15" hidden="false" customHeight="false" outlineLevel="0" collapsed="false">
      <c r="I3015" s="6" t="n">
        <v>1.4596275</v>
      </c>
      <c r="J3015" s="6" t="n">
        <v>0.34816247582205</v>
      </c>
    </row>
    <row r="3016" customFormat="false" ht="15" hidden="false" customHeight="false" outlineLevel="0" collapsed="false">
      <c r="I3016" s="6" t="n">
        <v>1.4596275</v>
      </c>
      <c r="J3016" s="6" t="n">
        <v>0</v>
      </c>
    </row>
    <row r="3017" customFormat="false" ht="15" hidden="false" customHeight="false" outlineLevel="0" collapsed="false">
      <c r="I3017" s="6" t="n">
        <v>1.46092</v>
      </c>
      <c r="J3017" s="6" t="n">
        <v>0</v>
      </c>
    </row>
    <row r="3018" customFormat="false" ht="15" hidden="false" customHeight="false" outlineLevel="0" collapsed="false">
      <c r="I3018" s="6" t="n">
        <v>1.46092</v>
      </c>
      <c r="J3018" s="6" t="n">
        <v>0.34816247582205</v>
      </c>
    </row>
    <row r="3019" customFormat="false" ht="15" hidden="false" customHeight="false" outlineLevel="0" collapsed="false">
      <c r="I3019" s="6" t="n">
        <v>1.4622125</v>
      </c>
      <c r="J3019" s="6" t="n">
        <v>0.34816247582205</v>
      </c>
    </row>
    <row r="3020" customFormat="false" ht="15" hidden="false" customHeight="false" outlineLevel="0" collapsed="false">
      <c r="I3020" s="6" t="n">
        <v>1.4622125</v>
      </c>
      <c r="J3020" s="6" t="n">
        <v>0</v>
      </c>
    </row>
    <row r="3021" customFormat="false" ht="15" hidden="false" customHeight="false" outlineLevel="0" collapsed="false">
      <c r="I3021" s="6" t="n">
        <v>1.463505</v>
      </c>
      <c r="J3021" s="6" t="n">
        <v>0</v>
      </c>
    </row>
    <row r="3022" customFormat="false" ht="15" hidden="false" customHeight="false" outlineLevel="0" collapsed="false">
      <c r="I3022" s="6" t="n">
        <v>1.463505</v>
      </c>
      <c r="J3022" s="6" t="n">
        <v>0.34816247582205</v>
      </c>
    </row>
    <row r="3023" customFormat="false" ht="15" hidden="false" customHeight="false" outlineLevel="0" collapsed="false">
      <c r="I3023" s="6" t="n">
        <v>1.4647975</v>
      </c>
      <c r="J3023" s="6" t="n">
        <v>0.34816247582205</v>
      </c>
    </row>
    <row r="3024" customFormat="false" ht="15" hidden="false" customHeight="false" outlineLevel="0" collapsed="false">
      <c r="I3024" s="6" t="n">
        <v>1.4647975</v>
      </c>
      <c r="J3024" s="6" t="n">
        <v>0</v>
      </c>
    </row>
    <row r="3025" customFormat="false" ht="15" hidden="false" customHeight="false" outlineLevel="0" collapsed="false">
      <c r="I3025" s="6" t="n">
        <v>1.46609</v>
      </c>
      <c r="J3025" s="6" t="n">
        <v>0</v>
      </c>
    </row>
    <row r="3026" customFormat="false" ht="15" hidden="false" customHeight="false" outlineLevel="0" collapsed="false">
      <c r="I3026" s="6" t="n">
        <v>1.46609</v>
      </c>
      <c r="J3026" s="6" t="n">
        <v>0.34816247582205</v>
      </c>
    </row>
    <row r="3027" customFormat="false" ht="15" hidden="false" customHeight="false" outlineLevel="0" collapsed="false">
      <c r="I3027" s="6" t="n">
        <v>1.4673825</v>
      </c>
      <c r="J3027" s="6" t="n">
        <v>0.34816247582205</v>
      </c>
    </row>
    <row r="3028" customFormat="false" ht="15" hidden="false" customHeight="false" outlineLevel="0" collapsed="false">
      <c r="I3028" s="6" t="n">
        <v>1.4673825</v>
      </c>
      <c r="J3028" s="6" t="n">
        <v>0</v>
      </c>
    </row>
    <row r="3029" customFormat="false" ht="15" hidden="false" customHeight="false" outlineLevel="0" collapsed="false">
      <c r="I3029" s="6" t="n">
        <v>1.468675</v>
      </c>
      <c r="J3029" s="6" t="n">
        <v>0</v>
      </c>
    </row>
    <row r="3030" customFormat="false" ht="15" hidden="false" customHeight="false" outlineLevel="0" collapsed="false">
      <c r="I3030" s="6" t="n">
        <v>1.468675</v>
      </c>
      <c r="J3030" s="6" t="n">
        <v>0.34816247582205</v>
      </c>
    </row>
    <row r="3031" customFormat="false" ht="15" hidden="false" customHeight="false" outlineLevel="0" collapsed="false">
      <c r="I3031" s="6" t="n">
        <v>1.4699675</v>
      </c>
      <c r="J3031" s="6" t="n">
        <v>0.34816247582205</v>
      </c>
    </row>
    <row r="3032" customFormat="false" ht="15" hidden="false" customHeight="false" outlineLevel="0" collapsed="false">
      <c r="I3032" s="6" t="n">
        <v>1.4699675</v>
      </c>
      <c r="J3032" s="6" t="n">
        <v>0</v>
      </c>
    </row>
    <row r="3033" customFormat="false" ht="15" hidden="false" customHeight="false" outlineLevel="0" collapsed="false">
      <c r="I3033" s="6" t="n">
        <v>1.47126</v>
      </c>
      <c r="J3033" s="6" t="n">
        <v>0</v>
      </c>
    </row>
    <row r="3034" customFormat="false" ht="15" hidden="false" customHeight="false" outlineLevel="0" collapsed="false">
      <c r="I3034" s="6" t="n">
        <v>1.47126</v>
      </c>
      <c r="J3034" s="6" t="n">
        <v>0.34816247582205</v>
      </c>
    </row>
    <row r="3035" customFormat="false" ht="15" hidden="false" customHeight="false" outlineLevel="0" collapsed="false">
      <c r="I3035" s="6" t="n">
        <v>1.4725525</v>
      </c>
      <c r="J3035" s="6" t="n">
        <v>0.34816247582205</v>
      </c>
    </row>
    <row r="3036" customFormat="false" ht="15" hidden="false" customHeight="false" outlineLevel="0" collapsed="false">
      <c r="I3036" s="6" t="n">
        <v>1.4725525</v>
      </c>
      <c r="J3036" s="6" t="n">
        <v>0</v>
      </c>
    </row>
    <row r="3037" customFormat="false" ht="15" hidden="false" customHeight="false" outlineLevel="0" collapsed="false">
      <c r="I3037" s="6" t="n">
        <v>1.473845</v>
      </c>
      <c r="J3037" s="6" t="n">
        <v>0</v>
      </c>
    </row>
    <row r="3038" customFormat="false" ht="15" hidden="false" customHeight="false" outlineLevel="0" collapsed="false">
      <c r="I3038" s="6" t="n">
        <v>1.473845</v>
      </c>
      <c r="J3038" s="6" t="n">
        <v>0.34816247582205</v>
      </c>
    </row>
    <row r="3039" customFormat="false" ht="15" hidden="false" customHeight="false" outlineLevel="0" collapsed="false">
      <c r="I3039" s="6" t="n">
        <v>1.4751375</v>
      </c>
      <c r="J3039" s="6" t="n">
        <v>0.34816247582205</v>
      </c>
    </row>
    <row r="3040" customFormat="false" ht="15" hidden="false" customHeight="false" outlineLevel="0" collapsed="false">
      <c r="I3040" s="6" t="n">
        <v>1.4751375</v>
      </c>
      <c r="J3040" s="6" t="n">
        <v>0</v>
      </c>
    </row>
    <row r="3041" customFormat="false" ht="15" hidden="false" customHeight="false" outlineLevel="0" collapsed="false">
      <c r="I3041" s="6" t="n">
        <v>1.47643</v>
      </c>
      <c r="J3041" s="6" t="n">
        <v>0</v>
      </c>
    </row>
    <row r="3042" customFormat="false" ht="15" hidden="false" customHeight="false" outlineLevel="0" collapsed="false">
      <c r="I3042" s="6" t="n">
        <v>1.47643</v>
      </c>
      <c r="J3042" s="6" t="n">
        <v>0.34816247582205</v>
      </c>
    </row>
    <row r="3043" customFormat="false" ht="15" hidden="false" customHeight="false" outlineLevel="0" collapsed="false">
      <c r="I3043" s="6" t="n">
        <v>1.4777225</v>
      </c>
      <c r="J3043" s="6" t="n">
        <v>0.34816247582205</v>
      </c>
    </row>
    <row r="3044" customFormat="false" ht="15" hidden="false" customHeight="false" outlineLevel="0" collapsed="false">
      <c r="I3044" s="6" t="n">
        <v>1.4777225</v>
      </c>
      <c r="J3044" s="6" t="n">
        <v>0</v>
      </c>
    </row>
    <row r="3045" customFormat="false" ht="15" hidden="false" customHeight="false" outlineLevel="0" collapsed="false">
      <c r="I3045" s="6" t="n">
        <v>1.479015</v>
      </c>
      <c r="J3045" s="6" t="n">
        <v>0</v>
      </c>
    </row>
    <row r="3046" customFormat="false" ht="15" hidden="false" customHeight="false" outlineLevel="0" collapsed="false">
      <c r="I3046" s="6" t="n">
        <v>1.479015</v>
      </c>
      <c r="J3046" s="6" t="n">
        <v>0.34816247582205</v>
      </c>
    </row>
    <row r="3047" customFormat="false" ht="15" hidden="false" customHeight="false" outlineLevel="0" collapsed="false">
      <c r="I3047" s="6" t="n">
        <v>1.4803075</v>
      </c>
      <c r="J3047" s="6" t="n">
        <v>0.34816247582205</v>
      </c>
    </row>
    <row r="3048" customFormat="false" ht="15" hidden="false" customHeight="false" outlineLevel="0" collapsed="false">
      <c r="I3048" s="6" t="n">
        <v>1.4803075</v>
      </c>
      <c r="J3048" s="6" t="n">
        <v>0</v>
      </c>
    </row>
    <row r="3049" customFormat="false" ht="15" hidden="false" customHeight="false" outlineLevel="0" collapsed="false">
      <c r="I3049" s="6" t="n">
        <v>1.4816</v>
      </c>
      <c r="J3049" s="6" t="n">
        <v>0</v>
      </c>
    </row>
    <row r="3050" customFormat="false" ht="15" hidden="false" customHeight="false" outlineLevel="0" collapsed="false">
      <c r="I3050" s="6" t="n">
        <v>1.4816</v>
      </c>
      <c r="J3050" s="6" t="n">
        <v>0.34816247582205</v>
      </c>
    </row>
    <row r="3051" customFormat="false" ht="15" hidden="false" customHeight="false" outlineLevel="0" collapsed="false">
      <c r="I3051" s="6" t="n">
        <v>1.4828925</v>
      </c>
      <c r="J3051" s="6" t="n">
        <v>0.34816247582205</v>
      </c>
    </row>
    <row r="3052" customFormat="false" ht="15" hidden="false" customHeight="false" outlineLevel="0" collapsed="false">
      <c r="I3052" s="6" t="n">
        <v>1.4828925</v>
      </c>
      <c r="J3052" s="6" t="n">
        <v>0</v>
      </c>
    </row>
    <row r="3053" customFormat="false" ht="15" hidden="false" customHeight="false" outlineLevel="0" collapsed="false">
      <c r="I3053" s="6" t="n">
        <v>1.484185</v>
      </c>
      <c r="J3053" s="6" t="n">
        <v>0</v>
      </c>
    </row>
    <row r="3054" customFormat="false" ht="15" hidden="false" customHeight="false" outlineLevel="0" collapsed="false">
      <c r="I3054" s="6" t="n">
        <v>1.484185</v>
      </c>
      <c r="J3054" s="6" t="n">
        <v>0.34816247582205</v>
      </c>
    </row>
    <row r="3055" customFormat="false" ht="15" hidden="false" customHeight="false" outlineLevel="0" collapsed="false">
      <c r="I3055" s="6" t="n">
        <v>1.4854775</v>
      </c>
      <c r="J3055" s="6" t="n">
        <v>0.34816247582205</v>
      </c>
    </row>
    <row r="3056" customFormat="false" ht="15" hidden="false" customHeight="false" outlineLevel="0" collapsed="false">
      <c r="I3056" s="6" t="n">
        <v>1.4854775</v>
      </c>
      <c r="J3056" s="6" t="n">
        <v>0</v>
      </c>
    </row>
    <row r="3057" customFormat="false" ht="15" hidden="false" customHeight="false" outlineLevel="0" collapsed="false">
      <c r="I3057" s="6" t="n">
        <v>1.48677</v>
      </c>
      <c r="J3057" s="6" t="n">
        <v>0</v>
      </c>
    </row>
    <row r="3058" customFormat="false" ht="15" hidden="false" customHeight="false" outlineLevel="0" collapsed="false">
      <c r="I3058" s="6" t="n">
        <v>1.48677</v>
      </c>
      <c r="J3058" s="6" t="n">
        <v>0.34816247582205</v>
      </c>
    </row>
    <row r="3059" customFormat="false" ht="15" hidden="false" customHeight="false" outlineLevel="0" collapsed="false">
      <c r="I3059" s="6" t="n">
        <v>1.4880625</v>
      </c>
      <c r="J3059" s="6" t="n">
        <v>0.34816247582205</v>
      </c>
    </row>
    <row r="3060" customFormat="false" ht="15" hidden="false" customHeight="false" outlineLevel="0" collapsed="false">
      <c r="I3060" s="6" t="n">
        <v>1.4880625</v>
      </c>
      <c r="J3060" s="6" t="n">
        <v>0</v>
      </c>
    </row>
    <row r="3061" customFormat="false" ht="15" hidden="false" customHeight="false" outlineLevel="0" collapsed="false">
      <c r="I3061" s="6" t="n">
        <v>1.489355</v>
      </c>
      <c r="J3061" s="6" t="n">
        <v>0</v>
      </c>
    </row>
    <row r="3062" customFormat="false" ht="15" hidden="false" customHeight="false" outlineLevel="0" collapsed="false">
      <c r="I3062" s="6" t="n">
        <v>1.489355</v>
      </c>
      <c r="J3062" s="6" t="n">
        <v>0.34816247582205</v>
      </c>
    </row>
    <row r="3063" customFormat="false" ht="15" hidden="false" customHeight="false" outlineLevel="0" collapsed="false">
      <c r="I3063" s="6" t="n">
        <v>1.4906475</v>
      </c>
      <c r="J3063" s="6" t="n">
        <v>0.34816247582205</v>
      </c>
    </row>
    <row r="3064" customFormat="false" ht="15" hidden="false" customHeight="false" outlineLevel="0" collapsed="false">
      <c r="I3064" s="6" t="n">
        <v>1.4906475</v>
      </c>
      <c r="J3064" s="6" t="n">
        <v>0</v>
      </c>
    </row>
    <row r="3065" customFormat="false" ht="15" hidden="false" customHeight="false" outlineLevel="0" collapsed="false">
      <c r="I3065" s="6" t="n">
        <v>1.49194</v>
      </c>
      <c r="J3065" s="6" t="n">
        <v>0</v>
      </c>
    </row>
    <row r="3066" customFormat="false" ht="15" hidden="false" customHeight="false" outlineLevel="0" collapsed="false">
      <c r="I3066" s="6" t="n">
        <v>1.49194</v>
      </c>
      <c r="J3066" s="6" t="n">
        <v>0.34816247582205</v>
      </c>
    </row>
    <row r="3067" customFormat="false" ht="15" hidden="false" customHeight="false" outlineLevel="0" collapsed="false">
      <c r="I3067" s="6" t="n">
        <v>1.4932325</v>
      </c>
      <c r="J3067" s="6" t="n">
        <v>0.34816247582205</v>
      </c>
    </row>
    <row r="3068" customFormat="false" ht="15" hidden="false" customHeight="false" outlineLevel="0" collapsed="false">
      <c r="I3068" s="6" t="n">
        <v>1.4932325</v>
      </c>
      <c r="J3068" s="6" t="n">
        <v>0</v>
      </c>
    </row>
    <row r="3069" customFormat="false" ht="15" hidden="false" customHeight="false" outlineLevel="0" collapsed="false">
      <c r="I3069" s="6" t="n">
        <v>1.494525</v>
      </c>
      <c r="J3069" s="6" t="n">
        <v>0</v>
      </c>
    </row>
    <row r="3070" customFormat="false" ht="15" hidden="false" customHeight="false" outlineLevel="0" collapsed="false">
      <c r="I3070" s="6" t="n">
        <v>1.494525</v>
      </c>
      <c r="J3070" s="6" t="n">
        <v>0.34816247582205</v>
      </c>
    </row>
    <row r="3071" customFormat="false" ht="15" hidden="false" customHeight="false" outlineLevel="0" collapsed="false">
      <c r="I3071" s="6" t="n">
        <v>1.4958175</v>
      </c>
      <c r="J3071" s="6" t="n">
        <v>0.34816247582205</v>
      </c>
    </row>
    <row r="3072" customFormat="false" ht="15" hidden="false" customHeight="false" outlineLevel="0" collapsed="false">
      <c r="I3072" s="6" t="n">
        <v>1.4958175</v>
      </c>
      <c r="J3072" s="6" t="n">
        <v>0</v>
      </c>
    </row>
    <row r="3073" customFormat="false" ht="15" hidden="false" customHeight="false" outlineLevel="0" collapsed="false">
      <c r="I3073" s="6" t="n">
        <v>1.49711</v>
      </c>
      <c r="J3073" s="6" t="n">
        <v>0</v>
      </c>
    </row>
    <row r="3074" customFormat="false" ht="15" hidden="false" customHeight="false" outlineLevel="0" collapsed="false">
      <c r="I3074" s="6" t="n">
        <v>1.49711</v>
      </c>
      <c r="J3074" s="6" t="n">
        <v>0.34816247582205</v>
      </c>
    </row>
    <row r="3075" customFormat="false" ht="15" hidden="false" customHeight="false" outlineLevel="0" collapsed="false">
      <c r="I3075" s="6" t="n">
        <v>1.4984025</v>
      </c>
      <c r="J3075" s="6" t="n">
        <v>0.34816247582205</v>
      </c>
    </row>
    <row r="3076" customFormat="false" ht="15" hidden="false" customHeight="false" outlineLevel="0" collapsed="false">
      <c r="I3076" s="6" t="n">
        <v>1.4984025</v>
      </c>
      <c r="J3076" s="6" t="n">
        <v>0</v>
      </c>
    </row>
    <row r="3077" customFormat="false" ht="15" hidden="false" customHeight="false" outlineLevel="0" collapsed="false">
      <c r="I3077" s="6" t="n">
        <v>1.499695</v>
      </c>
      <c r="J3077" s="6" t="n">
        <v>0</v>
      </c>
    </row>
    <row r="3078" customFormat="false" ht="15" hidden="false" customHeight="false" outlineLevel="0" collapsed="false">
      <c r="I3078" s="6" t="n">
        <v>1.499695</v>
      </c>
      <c r="J3078" s="6" t="n">
        <v>0.34816247582205</v>
      </c>
    </row>
    <row r="3079" customFormat="false" ht="15" hidden="false" customHeight="false" outlineLevel="0" collapsed="false">
      <c r="I3079" s="6" t="n">
        <v>1.5009875</v>
      </c>
      <c r="J3079" s="6" t="n">
        <v>0.34816247582205</v>
      </c>
    </row>
    <row r="3080" customFormat="false" ht="15" hidden="false" customHeight="false" outlineLevel="0" collapsed="false">
      <c r="I3080" s="6" t="n">
        <v>1.5009875</v>
      </c>
      <c r="J3080" s="6" t="n">
        <v>0</v>
      </c>
    </row>
    <row r="3081" customFormat="false" ht="15" hidden="false" customHeight="false" outlineLevel="0" collapsed="false">
      <c r="I3081" s="6" t="n">
        <v>1.50228</v>
      </c>
      <c r="J3081" s="6" t="n">
        <v>0</v>
      </c>
    </row>
    <row r="3082" customFormat="false" ht="15" hidden="false" customHeight="false" outlineLevel="0" collapsed="false">
      <c r="I3082" s="6" t="n">
        <v>1.50228</v>
      </c>
      <c r="J3082" s="6" t="n">
        <v>0.34816247582205</v>
      </c>
    </row>
    <row r="3083" customFormat="false" ht="15" hidden="false" customHeight="false" outlineLevel="0" collapsed="false">
      <c r="I3083" s="6" t="n">
        <v>1.5035725</v>
      </c>
      <c r="J3083" s="6" t="n">
        <v>0.34816247582205</v>
      </c>
    </row>
    <row r="3084" customFormat="false" ht="15" hidden="false" customHeight="false" outlineLevel="0" collapsed="false">
      <c r="I3084" s="6" t="n">
        <v>1.5035725</v>
      </c>
      <c r="J3084" s="6" t="n">
        <v>0</v>
      </c>
    </row>
    <row r="3085" customFormat="false" ht="15" hidden="false" customHeight="false" outlineLevel="0" collapsed="false">
      <c r="I3085" s="6" t="n">
        <v>1.504865</v>
      </c>
      <c r="J3085" s="6" t="n">
        <v>0</v>
      </c>
    </row>
    <row r="3086" customFormat="false" ht="15" hidden="false" customHeight="false" outlineLevel="0" collapsed="false">
      <c r="I3086" s="6" t="n">
        <v>1.504865</v>
      </c>
      <c r="J3086" s="6" t="n">
        <v>0.34816247582205</v>
      </c>
    </row>
    <row r="3087" customFormat="false" ht="15" hidden="false" customHeight="false" outlineLevel="0" collapsed="false">
      <c r="I3087" s="6" t="n">
        <v>1.5061575</v>
      </c>
      <c r="J3087" s="6" t="n">
        <v>0.34816247582205</v>
      </c>
    </row>
    <row r="3088" customFormat="false" ht="15" hidden="false" customHeight="false" outlineLevel="0" collapsed="false">
      <c r="I3088" s="6" t="n">
        <v>1.5061575</v>
      </c>
      <c r="J3088" s="6" t="n">
        <v>0</v>
      </c>
    </row>
    <row r="3089" customFormat="false" ht="15" hidden="false" customHeight="false" outlineLevel="0" collapsed="false">
      <c r="I3089" s="6" t="n">
        <v>1.50745</v>
      </c>
      <c r="J3089" s="6" t="n">
        <v>0</v>
      </c>
    </row>
    <row r="3090" customFormat="false" ht="15" hidden="false" customHeight="false" outlineLevel="0" collapsed="false">
      <c r="I3090" s="6" t="n">
        <v>1.50745</v>
      </c>
      <c r="J3090" s="6" t="n">
        <v>0.34816247582205</v>
      </c>
    </row>
    <row r="3091" customFormat="false" ht="15" hidden="false" customHeight="false" outlineLevel="0" collapsed="false">
      <c r="I3091" s="6" t="n">
        <v>1.5087425</v>
      </c>
      <c r="J3091" s="6" t="n">
        <v>0.34816247582205</v>
      </c>
    </row>
    <row r="3092" customFormat="false" ht="15" hidden="false" customHeight="false" outlineLevel="0" collapsed="false">
      <c r="I3092" s="6" t="n">
        <v>1.5087425</v>
      </c>
      <c r="J3092" s="6" t="n">
        <v>0</v>
      </c>
    </row>
    <row r="3093" customFormat="false" ht="15" hidden="false" customHeight="false" outlineLevel="0" collapsed="false">
      <c r="I3093" s="6" t="n">
        <v>1.510035</v>
      </c>
      <c r="J3093" s="6" t="n">
        <v>0</v>
      </c>
    </row>
    <row r="3094" customFormat="false" ht="15" hidden="false" customHeight="false" outlineLevel="0" collapsed="false">
      <c r="I3094" s="6" t="n">
        <v>1.510035</v>
      </c>
      <c r="J3094" s="6" t="n">
        <v>0.34816247582205</v>
      </c>
    </row>
    <row r="3095" customFormat="false" ht="15" hidden="false" customHeight="false" outlineLevel="0" collapsed="false">
      <c r="I3095" s="6" t="n">
        <v>1.5113275</v>
      </c>
      <c r="J3095" s="6" t="n">
        <v>0.34816247582205</v>
      </c>
    </row>
    <row r="3096" customFormat="false" ht="15" hidden="false" customHeight="false" outlineLevel="0" collapsed="false">
      <c r="I3096" s="6" t="n">
        <v>1.5113275</v>
      </c>
      <c r="J3096" s="6" t="n">
        <v>0</v>
      </c>
    </row>
    <row r="3097" customFormat="false" ht="15" hidden="false" customHeight="false" outlineLevel="0" collapsed="false">
      <c r="I3097" s="6" t="n">
        <v>1.51262</v>
      </c>
      <c r="J3097" s="6" t="n">
        <v>0</v>
      </c>
    </row>
    <row r="3098" customFormat="false" ht="15" hidden="false" customHeight="false" outlineLevel="0" collapsed="false">
      <c r="I3098" s="6" t="n">
        <v>1.51262</v>
      </c>
      <c r="J3098" s="6" t="n">
        <v>0.34816247582205</v>
      </c>
    </row>
    <row r="3099" customFormat="false" ht="15" hidden="false" customHeight="false" outlineLevel="0" collapsed="false">
      <c r="I3099" s="6" t="n">
        <v>1.5139125</v>
      </c>
      <c r="J3099" s="6" t="n">
        <v>0.34816247582205</v>
      </c>
    </row>
    <row r="3100" customFormat="false" ht="15" hidden="false" customHeight="false" outlineLevel="0" collapsed="false">
      <c r="I3100" s="6" t="n">
        <v>1.5139125</v>
      </c>
      <c r="J3100" s="6" t="n">
        <v>0</v>
      </c>
    </row>
    <row r="3101" customFormat="false" ht="15" hidden="false" customHeight="false" outlineLevel="0" collapsed="false">
      <c r="I3101" s="6" t="n">
        <v>1.515205</v>
      </c>
      <c r="J3101" s="6" t="n">
        <v>0</v>
      </c>
    </row>
    <row r="3102" customFormat="false" ht="15" hidden="false" customHeight="false" outlineLevel="0" collapsed="false">
      <c r="I3102" s="6" t="n">
        <v>1.515205</v>
      </c>
      <c r="J3102" s="6" t="n">
        <v>0.34816247582205</v>
      </c>
    </row>
    <row r="3103" customFormat="false" ht="15" hidden="false" customHeight="false" outlineLevel="0" collapsed="false">
      <c r="I3103" s="6" t="n">
        <v>1.5164975</v>
      </c>
      <c r="J3103" s="6" t="n">
        <v>0.34816247582205</v>
      </c>
    </row>
    <row r="3104" customFormat="false" ht="15" hidden="false" customHeight="false" outlineLevel="0" collapsed="false">
      <c r="I3104" s="6" t="n">
        <v>1.5164975</v>
      </c>
      <c r="J3104" s="6" t="n">
        <v>0</v>
      </c>
    </row>
    <row r="3105" customFormat="false" ht="15" hidden="false" customHeight="false" outlineLevel="0" collapsed="false">
      <c r="I3105" s="6" t="n">
        <v>1.51779</v>
      </c>
      <c r="J3105" s="6" t="n">
        <v>0</v>
      </c>
    </row>
    <row r="3106" customFormat="false" ht="15" hidden="false" customHeight="false" outlineLevel="0" collapsed="false">
      <c r="I3106" s="6" t="n">
        <v>1.51779</v>
      </c>
      <c r="J3106" s="6" t="n">
        <v>0.34816247582205</v>
      </c>
    </row>
    <row r="3107" customFormat="false" ht="15" hidden="false" customHeight="false" outlineLevel="0" collapsed="false">
      <c r="I3107" s="6" t="n">
        <v>1.5190825</v>
      </c>
      <c r="J3107" s="6" t="n">
        <v>0.34816247582205</v>
      </c>
    </row>
    <row r="3108" customFormat="false" ht="15" hidden="false" customHeight="false" outlineLevel="0" collapsed="false">
      <c r="I3108" s="6" t="n">
        <v>1.5190825</v>
      </c>
      <c r="J3108" s="6" t="n">
        <v>0</v>
      </c>
    </row>
    <row r="3109" customFormat="false" ht="15" hidden="false" customHeight="false" outlineLevel="0" collapsed="false">
      <c r="I3109" s="6" t="n">
        <v>1.520375</v>
      </c>
      <c r="J3109" s="6" t="n">
        <v>0</v>
      </c>
    </row>
    <row r="3110" customFormat="false" ht="15" hidden="false" customHeight="false" outlineLevel="0" collapsed="false">
      <c r="I3110" s="6" t="n">
        <v>1.520375</v>
      </c>
      <c r="J3110" s="6" t="n">
        <v>0.34816247582205</v>
      </c>
    </row>
    <row r="3111" customFormat="false" ht="15" hidden="false" customHeight="false" outlineLevel="0" collapsed="false">
      <c r="I3111" s="6" t="n">
        <v>1.5216675</v>
      </c>
      <c r="J3111" s="6" t="n">
        <v>0.34816247582205</v>
      </c>
    </row>
    <row r="3112" customFormat="false" ht="15" hidden="false" customHeight="false" outlineLevel="0" collapsed="false">
      <c r="I3112" s="6" t="n">
        <v>1.5216675</v>
      </c>
      <c r="J3112" s="6" t="n">
        <v>0</v>
      </c>
    </row>
    <row r="3113" customFormat="false" ht="15" hidden="false" customHeight="false" outlineLevel="0" collapsed="false">
      <c r="I3113" s="6" t="n">
        <v>1.52296</v>
      </c>
      <c r="J3113" s="6" t="n">
        <v>0</v>
      </c>
    </row>
    <row r="3114" customFormat="false" ht="15" hidden="false" customHeight="false" outlineLevel="0" collapsed="false">
      <c r="I3114" s="6" t="n">
        <v>1.52296</v>
      </c>
      <c r="J3114" s="6" t="n">
        <v>0.34816247582205</v>
      </c>
    </row>
    <row r="3115" customFormat="false" ht="15" hidden="false" customHeight="false" outlineLevel="0" collapsed="false">
      <c r="I3115" s="6" t="n">
        <v>1.5242525</v>
      </c>
      <c r="J3115" s="6" t="n">
        <v>0.34816247582205</v>
      </c>
    </row>
    <row r="3116" customFormat="false" ht="15" hidden="false" customHeight="false" outlineLevel="0" collapsed="false">
      <c r="I3116" s="6" t="n">
        <v>1.5242525</v>
      </c>
      <c r="J3116" s="6" t="n">
        <v>0</v>
      </c>
    </row>
    <row r="3117" customFormat="false" ht="15" hidden="false" customHeight="false" outlineLevel="0" collapsed="false">
      <c r="I3117" s="6" t="n">
        <v>1.525545</v>
      </c>
      <c r="J3117" s="6" t="n">
        <v>0</v>
      </c>
    </row>
    <row r="3118" customFormat="false" ht="15" hidden="false" customHeight="false" outlineLevel="0" collapsed="false">
      <c r="I3118" s="6" t="n">
        <v>1.525545</v>
      </c>
      <c r="J3118" s="6" t="n">
        <v>0.34816247582205</v>
      </c>
    </row>
    <row r="3119" customFormat="false" ht="15" hidden="false" customHeight="false" outlineLevel="0" collapsed="false">
      <c r="I3119" s="6" t="n">
        <v>1.5268375</v>
      </c>
      <c r="J3119" s="6" t="n">
        <v>0.34816247582205</v>
      </c>
    </row>
    <row r="3120" customFormat="false" ht="15" hidden="false" customHeight="false" outlineLevel="0" collapsed="false">
      <c r="I3120" s="6" t="n">
        <v>1.5268375</v>
      </c>
      <c r="J3120" s="6" t="n">
        <v>0</v>
      </c>
    </row>
    <row r="3121" customFormat="false" ht="15" hidden="false" customHeight="false" outlineLevel="0" collapsed="false">
      <c r="I3121" s="6" t="n">
        <v>1.52813</v>
      </c>
      <c r="J3121" s="6" t="n">
        <v>0</v>
      </c>
    </row>
    <row r="3122" customFormat="false" ht="15" hidden="false" customHeight="false" outlineLevel="0" collapsed="false">
      <c r="I3122" s="6" t="n">
        <v>1.52813</v>
      </c>
      <c r="J3122" s="6" t="n">
        <v>0.34816247582205</v>
      </c>
    </row>
    <row r="3123" customFormat="false" ht="15" hidden="false" customHeight="false" outlineLevel="0" collapsed="false">
      <c r="I3123" s="6" t="n">
        <v>1.5294225</v>
      </c>
      <c r="J3123" s="6" t="n">
        <v>0.34816247582205</v>
      </c>
    </row>
    <row r="3124" customFormat="false" ht="15" hidden="false" customHeight="false" outlineLevel="0" collapsed="false">
      <c r="I3124" s="6" t="n">
        <v>1.5294225</v>
      </c>
      <c r="J3124" s="6" t="n">
        <v>0</v>
      </c>
    </row>
    <row r="3125" customFormat="false" ht="15" hidden="false" customHeight="false" outlineLevel="0" collapsed="false">
      <c r="I3125" s="6" t="n">
        <v>1.530715</v>
      </c>
      <c r="J3125" s="6" t="n">
        <v>0</v>
      </c>
    </row>
    <row r="3126" customFormat="false" ht="15" hidden="false" customHeight="false" outlineLevel="0" collapsed="false">
      <c r="I3126" s="6" t="n">
        <v>1.530715</v>
      </c>
      <c r="J3126" s="6" t="n">
        <v>0.34816247582205</v>
      </c>
    </row>
    <row r="3127" customFormat="false" ht="15" hidden="false" customHeight="false" outlineLevel="0" collapsed="false">
      <c r="I3127" s="6" t="n">
        <v>1.5320075</v>
      </c>
      <c r="J3127" s="6" t="n">
        <v>0.34816247582205</v>
      </c>
    </row>
    <row r="3128" customFormat="false" ht="15" hidden="false" customHeight="false" outlineLevel="0" collapsed="false">
      <c r="I3128" s="6" t="n">
        <v>1.5320075</v>
      </c>
      <c r="J3128" s="6" t="n">
        <v>0</v>
      </c>
    </row>
    <row r="3129" customFormat="false" ht="15" hidden="false" customHeight="false" outlineLevel="0" collapsed="false">
      <c r="I3129" s="6" t="n">
        <v>1.5333</v>
      </c>
      <c r="J3129" s="6" t="n">
        <v>0</v>
      </c>
    </row>
    <row r="3130" customFormat="false" ht="15" hidden="false" customHeight="false" outlineLevel="0" collapsed="false">
      <c r="I3130" s="6" t="n">
        <v>1.5333</v>
      </c>
      <c r="J3130" s="6" t="n">
        <v>0.34816247582205</v>
      </c>
    </row>
    <row r="3131" customFormat="false" ht="15" hidden="false" customHeight="false" outlineLevel="0" collapsed="false">
      <c r="I3131" s="6" t="n">
        <v>1.5345925</v>
      </c>
      <c r="J3131" s="6" t="n">
        <v>0.34816247582205</v>
      </c>
    </row>
    <row r="3132" customFormat="false" ht="15" hidden="false" customHeight="false" outlineLevel="0" collapsed="false">
      <c r="I3132" s="6" t="n">
        <v>1.5345925</v>
      </c>
      <c r="J3132" s="6" t="n">
        <v>0</v>
      </c>
    </row>
    <row r="3133" customFormat="false" ht="15" hidden="false" customHeight="false" outlineLevel="0" collapsed="false">
      <c r="I3133" s="6" t="n">
        <v>1.535885</v>
      </c>
      <c r="J3133" s="6" t="n">
        <v>0</v>
      </c>
    </row>
    <row r="3134" customFormat="false" ht="15" hidden="false" customHeight="false" outlineLevel="0" collapsed="false">
      <c r="I3134" s="6" t="n">
        <v>1.535885</v>
      </c>
      <c r="J3134" s="6" t="n">
        <v>0.34816247582205</v>
      </c>
    </row>
    <row r="3135" customFormat="false" ht="15" hidden="false" customHeight="false" outlineLevel="0" collapsed="false">
      <c r="I3135" s="6" t="n">
        <v>1.5371775</v>
      </c>
      <c r="J3135" s="6" t="n">
        <v>0.34816247582205</v>
      </c>
    </row>
    <row r="3136" customFormat="false" ht="15" hidden="false" customHeight="false" outlineLevel="0" collapsed="false">
      <c r="I3136" s="6" t="n">
        <v>1.5371775</v>
      </c>
      <c r="J3136" s="6" t="n">
        <v>0</v>
      </c>
    </row>
    <row r="3137" customFormat="false" ht="15" hidden="false" customHeight="false" outlineLevel="0" collapsed="false">
      <c r="I3137" s="6" t="n">
        <v>1.53847</v>
      </c>
      <c r="J3137" s="6" t="n">
        <v>0</v>
      </c>
    </row>
    <row r="3138" customFormat="false" ht="15" hidden="false" customHeight="false" outlineLevel="0" collapsed="false">
      <c r="I3138" s="6" t="n">
        <v>1.53847</v>
      </c>
      <c r="J3138" s="6" t="n">
        <v>0.34816247582205</v>
      </c>
    </row>
    <row r="3139" customFormat="false" ht="15" hidden="false" customHeight="false" outlineLevel="0" collapsed="false">
      <c r="I3139" s="6" t="n">
        <v>1.5397625</v>
      </c>
      <c r="J3139" s="6" t="n">
        <v>0.34816247582205</v>
      </c>
    </row>
    <row r="3140" customFormat="false" ht="15" hidden="false" customHeight="false" outlineLevel="0" collapsed="false">
      <c r="I3140" s="6" t="n">
        <v>1.5397625</v>
      </c>
      <c r="J3140" s="6" t="n">
        <v>0</v>
      </c>
    </row>
    <row r="3141" customFormat="false" ht="15" hidden="false" customHeight="false" outlineLevel="0" collapsed="false">
      <c r="I3141" s="6" t="n">
        <v>1.541055</v>
      </c>
      <c r="J3141" s="6" t="n">
        <v>0</v>
      </c>
    </row>
    <row r="3142" customFormat="false" ht="15" hidden="false" customHeight="false" outlineLevel="0" collapsed="false">
      <c r="I3142" s="6" t="n">
        <v>1.541055</v>
      </c>
      <c r="J3142" s="6" t="n">
        <v>0.34816247582205</v>
      </c>
    </row>
    <row r="3143" customFormat="false" ht="15" hidden="false" customHeight="false" outlineLevel="0" collapsed="false">
      <c r="I3143" s="6" t="n">
        <v>1.5423475</v>
      </c>
      <c r="J3143" s="6" t="n">
        <v>0.34816247582205</v>
      </c>
    </row>
    <row r="3144" customFormat="false" ht="15" hidden="false" customHeight="false" outlineLevel="0" collapsed="false">
      <c r="I3144" s="6" t="n">
        <v>1.5423475</v>
      </c>
      <c r="J3144" s="6" t="n">
        <v>0</v>
      </c>
    </row>
    <row r="3145" customFormat="false" ht="15" hidden="false" customHeight="false" outlineLevel="0" collapsed="false">
      <c r="I3145" s="6" t="n">
        <v>1.54364</v>
      </c>
      <c r="J3145" s="6" t="n">
        <v>0</v>
      </c>
    </row>
    <row r="3146" customFormat="false" ht="15" hidden="false" customHeight="false" outlineLevel="0" collapsed="false">
      <c r="I3146" s="6" t="n">
        <v>1.54364</v>
      </c>
      <c r="J3146" s="6" t="n">
        <v>0.34816247582205</v>
      </c>
    </row>
    <row r="3147" customFormat="false" ht="15" hidden="false" customHeight="false" outlineLevel="0" collapsed="false">
      <c r="I3147" s="6" t="n">
        <v>1.5449325</v>
      </c>
      <c r="J3147" s="6" t="n">
        <v>0.34816247582205</v>
      </c>
    </row>
    <row r="3148" customFormat="false" ht="15" hidden="false" customHeight="false" outlineLevel="0" collapsed="false">
      <c r="I3148" s="6" t="n">
        <v>1.5449325</v>
      </c>
      <c r="J3148" s="6" t="n">
        <v>0</v>
      </c>
    </row>
    <row r="3149" customFormat="false" ht="15" hidden="false" customHeight="false" outlineLevel="0" collapsed="false">
      <c r="I3149" s="6" t="n">
        <v>1.546225</v>
      </c>
      <c r="J3149" s="6" t="n">
        <v>0</v>
      </c>
    </row>
    <row r="3150" customFormat="false" ht="15" hidden="false" customHeight="false" outlineLevel="0" collapsed="false">
      <c r="I3150" s="6" t="n">
        <v>1.546225</v>
      </c>
      <c r="J3150" s="6" t="n">
        <v>0.34816247582205</v>
      </c>
    </row>
    <row r="3151" customFormat="false" ht="15" hidden="false" customHeight="false" outlineLevel="0" collapsed="false">
      <c r="I3151" s="6" t="n">
        <v>1.5475175</v>
      </c>
      <c r="J3151" s="6" t="n">
        <v>0.34816247582205</v>
      </c>
    </row>
    <row r="3152" customFormat="false" ht="15" hidden="false" customHeight="false" outlineLevel="0" collapsed="false">
      <c r="I3152" s="6" t="n">
        <v>1.5475175</v>
      </c>
      <c r="J3152" s="6" t="n">
        <v>0</v>
      </c>
    </row>
    <row r="3153" customFormat="false" ht="15" hidden="false" customHeight="false" outlineLevel="0" collapsed="false">
      <c r="I3153" s="6" t="n">
        <v>1.54881</v>
      </c>
      <c r="J3153" s="6" t="n">
        <v>0</v>
      </c>
    </row>
    <row r="3154" customFormat="false" ht="15" hidden="false" customHeight="false" outlineLevel="0" collapsed="false">
      <c r="I3154" s="6" t="n">
        <v>1.54881</v>
      </c>
      <c r="J3154" s="6" t="n">
        <v>0.34816247582205</v>
      </c>
    </row>
    <row r="3155" customFormat="false" ht="15" hidden="false" customHeight="false" outlineLevel="0" collapsed="false">
      <c r="I3155" s="6" t="n">
        <v>1.5501025</v>
      </c>
      <c r="J3155" s="6" t="n">
        <v>0.34816247582205</v>
      </c>
    </row>
    <row r="3156" customFormat="false" ht="15" hidden="false" customHeight="false" outlineLevel="0" collapsed="false">
      <c r="I3156" s="6" t="n">
        <v>1.5501025</v>
      </c>
      <c r="J3156" s="6" t="n">
        <v>0</v>
      </c>
    </row>
    <row r="3157" customFormat="false" ht="15" hidden="false" customHeight="false" outlineLevel="0" collapsed="false">
      <c r="I3157" s="6" t="n">
        <v>1.551395</v>
      </c>
      <c r="J3157" s="6" t="n">
        <v>0</v>
      </c>
    </row>
    <row r="3158" customFormat="false" ht="15" hidden="false" customHeight="false" outlineLevel="0" collapsed="false">
      <c r="I3158" s="6" t="n">
        <v>1.551395</v>
      </c>
      <c r="J3158" s="6" t="n">
        <v>0.34816247582205</v>
      </c>
    </row>
    <row r="3159" customFormat="false" ht="15" hidden="false" customHeight="false" outlineLevel="0" collapsed="false">
      <c r="I3159" s="6" t="n">
        <v>1.5526875</v>
      </c>
      <c r="J3159" s="6" t="n">
        <v>0.34816247582205</v>
      </c>
    </row>
    <row r="3160" customFormat="false" ht="15" hidden="false" customHeight="false" outlineLevel="0" collapsed="false">
      <c r="I3160" s="6" t="n">
        <v>1.5526875</v>
      </c>
      <c r="J3160" s="6" t="n">
        <v>0</v>
      </c>
    </row>
    <row r="3161" customFormat="false" ht="15" hidden="false" customHeight="false" outlineLevel="0" collapsed="false">
      <c r="I3161" s="6" t="n">
        <v>1.55398</v>
      </c>
      <c r="J3161" s="6" t="n">
        <v>0</v>
      </c>
    </row>
    <row r="3162" customFormat="false" ht="15" hidden="false" customHeight="false" outlineLevel="0" collapsed="false">
      <c r="I3162" s="6" t="n">
        <v>1.55398</v>
      </c>
      <c r="J3162" s="6" t="n">
        <v>0.34816247582205</v>
      </c>
    </row>
    <row r="3163" customFormat="false" ht="15" hidden="false" customHeight="false" outlineLevel="0" collapsed="false">
      <c r="I3163" s="6" t="n">
        <v>1.5552725</v>
      </c>
      <c r="J3163" s="6" t="n">
        <v>0.34816247582205</v>
      </c>
    </row>
    <row r="3164" customFormat="false" ht="15" hidden="false" customHeight="false" outlineLevel="0" collapsed="false">
      <c r="I3164" s="6" t="n">
        <v>1.5552725</v>
      </c>
      <c r="J3164" s="6" t="n">
        <v>0</v>
      </c>
    </row>
    <row r="3165" customFormat="false" ht="15" hidden="false" customHeight="false" outlineLevel="0" collapsed="false">
      <c r="I3165" s="6" t="n">
        <v>1.556565</v>
      </c>
      <c r="J3165" s="6" t="n">
        <v>0</v>
      </c>
    </row>
    <row r="3166" customFormat="false" ht="15" hidden="false" customHeight="false" outlineLevel="0" collapsed="false">
      <c r="I3166" s="6" t="n">
        <v>1.556565</v>
      </c>
      <c r="J3166" s="6" t="n">
        <v>0.34816247582205</v>
      </c>
    </row>
    <row r="3167" customFormat="false" ht="15" hidden="false" customHeight="false" outlineLevel="0" collapsed="false">
      <c r="I3167" s="6" t="n">
        <v>1.5578575</v>
      </c>
      <c r="J3167" s="6" t="n">
        <v>0.34816247582205</v>
      </c>
    </row>
    <row r="3168" customFormat="false" ht="15" hidden="false" customHeight="false" outlineLevel="0" collapsed="false">
      <c r="I3168" s="6" t="n">
        <v>1.5578575</v>
      </c>
      <c r="J3168" s="6" t="n">
        <v>0</v>
      </c>
    </row>
    <row r="3169" customFormat="false" ht="15" hidden="false" customHeight="false" outlineLevel="0" collapsed="false">
      <c r="I3169" s="6" t="n">
        <v>1.55915</v>
      </c>
      <c r="J3169" s="6" t="n">
        <v>0</v>
      </c>
    </row>
    <row r="3170" customFormat="false" ht="15" hidden="false" customHeight="false" outlineLevel="0" collapsed="false">
      <c r="I3170" s="6" t="n">
        <v>1.55915</v>
      </c>
      <c r="J3170" s="6" t="n">
        <v>0.34816247582205</v>
      </c>
    </row>
    <row r="3171" customFormat="false" ht="15" hidden="false" customHeight="false" outlineLevel="0" collapsed="false">
      <c r="I3171" s="6" t="n">
        <v>1.5604425</v>
      </c>
      <c r="J3171" s="6" t="n">
        <v>0.34816247582205</v>
      </c>
    </row>
    <row r="3172" customFormat="false" ht="15" hidden="false" customHeight="false" outlineLevel="0" collapsed="false">
      <c r="I3172" s="6" t="n">
        <v>1.5604425</v>
      </c>
      <c r="J3172" s="6" t="n">
        <v>0</v>
      </c>
    </row>
    <row r="3173" customFormat="false" ht="15" hidden="false" customHeight="false" outlineLevel="0" collapsed="false">
      <c r="I3173" s="6" t="n">
        <v>1.561735</v>
      </c>
      <c r="J3173" s="6" t="n">
        <v>0</v>
      </c>
    </row>
    <row r="3174" customFormat="false" ht="15" hidden="false" customHeight="false" outlineLevel="0" collapsed="false">
      <c r="I3174" s="6" t="n">
        <v>1.561735</v>
      </c>
      <c r="J3174" s="6" t="n">
        <v>0.34816247582205</v>
      </c>
    </row>
    <row r="3175" customFormat="false" ht="15" hidden="false" customHeight="false" outlineLevel="0" collapsed="false">
      <c r="I3175" s="6" t="n">
        <v>1.5630275</v>
      </c>
      <c r="J3175" s="6" t="n">
        <v>0.34816247582205</v>
      </c>
    </row>
    <row r="3176" customFormat="false" ht="15" hidden="false" customHeight="false" outlineLevel="0" collapsed="false">
      <c r="I3176" s="6" t="n">
        <v>1.5630275</v>
      </c>
      <c r="J3176" s="6" t="n">
        <v>0</v>
      </c>
    </row>
    <row r="3177" customFormat="false" ht="15" hidden="false" customHeight="false" outlineLevel="0" collapsed="false">
      <c r="I3177" s="6" t="n">
        <v>1.56432</v>
      </c>
      <c r="J3177" s="6" t="n">
        <v>0</v>
      </c>
    </row>
    <row r="3178" customFormat="false" ht="15" hidden="false" customHeight="false" outlineLevel="0" collapsed="false">
      <c r="I3178" s="6" t="n">
        <v>1.56432</v>
      </c>
      <c r="J3178" s="6" t="n">
        <v>0.34816247582205</v>
      </c>
    </row>
    <row r="3179" customFormat="false" ht="15" hidden="false" customHeight="false" outlineLevel="0" collapsed="false">
      <c r="I3179" s="6" t="n">
        <v>1.5656125</v>
      </c>
      <c r="J3179" s="6" t="n">
        <v>0.34816247582205</v>
      </c>
    </row>
    <row r="3180" customFormat="false" ht="15" hidden="false" customHeight="false" outlineLevel="0" collapsed="false">
      <c r="I3180" s="6" t="n">
        <v>1.5656125</v>
      </c>
      <c r="J3180" s="6" t="n">
        <v>0</v>
      </c>
    </row>
    <row r="3181" customFormat="false" ht="15" hidden="false" customHeight="false" outlineLevel="0" collapsed="false">
      <c r="I3181" s="6" t="n">
        <v>1.566905</v>
      </c>
      <c r="J3181" s="6" t="n">
        <v>0</v>
      </c>
    </row>
    <row r="3182" customFormat="false" ht="15" hidden="false" customHeight="false" outlineLevel="0" collapsed="false">
      <c r="I3182" s="6" t="n">
        <v>1.566905</v>
      </c>
      <c r="J3182" s="6" t="n">
        <v>0.34816247582205</v>
      </c>
    </row>
    <row r="3183" customFormat="false" ht="15" hidden="false" customHeight="false" outlineLevel="0" collapsed="false">
      <c r="I3183" s="6" t="n">
        <v>1.5681975</v>
      </c>
      <c r="J3183" s="6" t="n">
        <v>0.34816247582205</v>
      </c>
    </row>
    <row r="3184" customFormat="false" ht="15" hidden="false" customHeight="false" outlineLevel="0" collapsed="false">
      <c r="I3184" s="6" t="n">
        <v>1.5681975</v>
      </c>
      <c r="J3184" s="6" t="n">
        <v>0</v>
      </c>
    </row>
    <row r="3185" customFormat="false" ht="15" hidden="false" customHeight="false" outlineLevel="0" collapsed="false">
      <c r="I3185" s="6" t="n">
        <v>1.56949</v>
      </c>
      <c r="J3185" s="6" t="n">
        <v>0</v>
      </c>
    </row>
    <row r="3186" customFormat="false" ht="15" hidden="false" customHeight="false" outlineLevel="0" collapsed="false">
      <c r="I3186" s="6" t="n">
        <v>1.56949</v>
      </c>
      <c r="J3186" s="6" t="n">
        <v>0.34816247582205</v>
      </c>
    </row>
    <row r="3187" customFormat="false" ht="15" hidden="false" customHeight="false" outlineLevel="0" collapsed="false">
      <c r="I3187" s="6" t="n">
        <v>1.5707825</v>
      </c>
      <c r="J3187" s="6" t="n">
        <v>0.34816247582205</v>
      </c>
    </row>
    <row r="3188" customFormat="false" ht="15" hidden="false" customHeight="false" outlineLevel="0" collapsed="false">
      <c r="I3188" s="6" t="n">
        <v>1.5707825</v>
      </c>
      <c r="J3188" s="6" t="n">
        <v>0</v>
      </c>
    </row>
    <row r="3189" customFormat="false" ht="15" hidden="false" customHeight="false" outlineLevel="0" collapsed="false">
      <c r="I3189" s="6" t="n">
        <v>1.572075</v>
      </c>
      <c r="J3189" s="6" t="n">
        <v>0</v>
      </c>
    </row>
    <row r="3190" customFormat="false" ht="15" hidden="false" customHeight="false" outlineLevel="0" collapsed="false">
      <c r="I3190" s="6" t="n">
        <v>1.572075</v>
      </c>
      <c r="J3190" s="6" t="n">
        <v>0.34816247582205</v>
      </c>
    </row>
    <row r="3191" customFormat="false" ht="15" hidden="false" customHeight="false" outlineLevel="0" collapsed="false">
      <c r="I3191" s="6" t="n">
        <v>1.5733675</v>
      </c>
      <c r="J3191" s="6" t="n">
        <v>0.34816247582205</v>
      </c>
    </row>
    <row r="3192" customFormat="false" ht="15" hidden="false" customHeight="false" outlineLevel="0" collapsed="false">
      <c r="I3192" s="6" t="n">
        <v>1.5733675</v>
      </c>
      <c r="J3192" s="6" t="n">
        <v>0</v>
      </c>
    </row>
    <row r="3193" customFormat="false" ht="15" hidden="false" customHeight="false" outlineLevel="0" collapsed="false">
      <c r="I3193" s="6" t="n">
        <v>1.57466</v>
      </c>
      <c r="J3193" s="6" t="n">
        <v>0</v>
      </c>
    </row>
    <row r="3194" customFormat="false" ht="15" hidden="false" customHeight="false" outlineLevel="0" collapsed="false">
      <c r="I3194" s="6" t="n">
        <v>1.57466</v>
      </c>
      <c r="J3194" s="6" t="n">
        <v>0.34816247582205</v>
      </c>
    </row>
    <row r="3195" customFormat="false" ht="15" hidden="false" customHeight="false" outlineLevel="0" collapsed="false">
      <c r="I3195" s="6" t="n">
        <v>1.5759525</v>
      </c>
      <c r="J3195" s="6" t="n">
        <v>0.34816247582205</v>
      </c>
    </row>
    <row r="3196" customFormat="false" ht="15" hidden="false" customHeight="false" outlineLevel="0" collapsed="false">
      <c r="I3196" s="6" t="n">
        <v>1.5759525</v>
      </c>
      <c r="J3196" s="6" t="n">
        <v>0</v>
      </c>
    </row>
    <row r="3197" customFormat="false" ht="15" hidden="false" customHeight="false" outlineLevel="0" collapsed="false">
      <c r="I3197" s="6" t="n">
        <v>1.577245</v>
      </c>
      <c r="J3197" s="6" t="n">
        <v>0</v>
      </c>
    </row>
    <row r="3198" customFormat="false" ht="15" hidden="false" customHeight="false" outlineLevel="0" collapsed="false">
      <c r="I3198" s="6" t="n">
        <v>1.577245</v>
      </c>
      <c r="J3198" s="6" t="n">
        <v>0.34816247582205</v>
      </c>
    </row>
    <row r="3199" customFormat="false" ht="15" hidden="false" customHeight="false" outlineLevel="0" collapsed="false">
      <c r="I3199" s="6" t="n">
        <v>1.5785375</v>
      </c>
      <c r="J3199" s="6" t="n">
        <v>0.34816247582205</v>
      </c>
    </row>
    <row r="3200" customFormat="false" ht="15" hidden="false" customHeight="false" outlineLevel="0" collapsed="false">
      <c r="I3200" s="6" t="n">
        <v>1.5785375</v>
      </c>
      <c r="J3200" s="6" t="n">
        <v>0</v>
      </c>
    </row>
    <row r="3201" customFormat="false" ht="15" hidden="false" customHeight="false" outlineLevel="0" collapsed="false">
      <c r="I3201" s="6" t="n">
        <v>1.57983</v>
      </c>
      <c r="J3201" s="6" t="n">
        <v>0</v>
      </c>
    </row>
    <row r="3202" customFormat="false" ht="15" hidden="false" customHeight="false" outlineLevel="0" collapsed="false">
      <c r="I3202" s="6" t="n">
        <v>1.57983</v>
      </c>
      <c r="J3202" s="6" t="n">
        <v>0.34816247582205</v>
      </c>
    </row>
    <row r="3203" customFormat="false" ht="15" hidden="false" customHeight="false" outlineLevel="0" collapsed="false">
      <c r="I3203" s="6" t="n">
        <v>1.5811225</v>
      </c>
      <c r="J3203" s="6" t="n">
        <v>0.34816247582205</v>
      </c>
    </row>
    <row r="3204" customFormat="false" ht="15" hidden="false" customHeight="false" outlineLevel="0" collapsed="false">
      <c r="I3204" s="6" t="n">
        <v>1.5811225</v>
      </c>
      <c r="J3204" s="6" t="n">
        <v>0</v>
      </c>
    </row>
    <row r="3205" customFormat="false" ht="15" hidden="false" customHeight="false" outlineLevel="0" collapsed="false">
      <c r="I3205" s="6" t="n">
        <v>1.582415</v>
      </c>
      <c r="J3205" s="6" t="n">
        <v>0</v>
      </c>
    </row>
    <row r="3206" customFormat="false" ht="15" hidden="false" customHeight="false" outlineLevel="0" collapsed="false">
      <c r="I3206" s="6" t="n">
        <v>1.582415</v>
      </c>
      <c r="J3206" s="6" t="n">
        <v>0.34816247582205</v>
      </c>
    </row>
    <row r="3207" customFormat="false" ht="15" hidden="false" customHeight="false" outlineLevel="0" collapsed="false">
      <c r="I3207" s="6" t="n">
        <v>1.5837075</v>
      </c>
      <c r="J3207" s="6" t="n">
        <v>0.34816247582205</v>
      </c>
    </row>
    <row r="3208" customFormat="false" ht="15.75" hidden="false" customHeight="false" outlineLevel="0" collapsed="false">
      <c r="I3208" s="7" t="n">
        <v>1.5837075</v>
      </c>
      <c r="J3208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7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A167" activeCellId="0" sqref="A16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8" t="s">
        <v>5</v>
      </c>
    </row>
    <row r="2" customFormat="false" ht="15" hidden="false" customHeight="false" outlineLevel="0" collapsed="false">
      <c r="B2" s="8" t="s">
        <v>6</v>
      </c>
    </row>
    <row r="3" customFormat="false" ht="15" hidden="false" customHeight="false" outlineLevel="0" collapsed="false">
      <c r="B3" s="8" t="s">
        <v>7</v>
      </c>
    </row>
    <row r="7" customFormat="false" ht="15" hidden="false" customHeight="false" outlineLevel="0" collapsed="false">
      <c r="B7" s="8" t="s">
        <v>8</v>
      </c>
    </row>
    <row r="8" customFormat="false" ht="15.75" hidden="false" customHeight="false" outlineLevel="0" collapsed="false"/>
    <row r="9" customFormat="false" ht="15" hidden="false" customHeight="false" outlineLevel="0" collapsed="false"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</row>
    <row r="10" customFormat="false" ht="15" hidden="false" customHeight="false" outlineLevel="0" collapsed="false">
      <c r="B10" s="10" t="s">
        <v>1</v>
      </c>
      <c r="C10" s="11" t="n">
        <v>50</v>
      </c>
      <c r="D10" s="11" t="n">
        <v>0</v>
      </c>
      <c r="E10" s="11" t="n">
        <v>50</v>
      </c>
      <c r="F10" s="12" t="n">
        <v>0.037</v>
      </c>
      <c r="G10" s="12" t="n">
        <v>0.127</v>
      </c>
      <c r="H10" s="12" t="n">
        <v>0.07574</v>
      </c>
      <c r="I10" s="12" t="n">
        <v>0.02324036776554</v>
      </c>
    </row>
    <row r="11" customFormat="false" ht="15.75" hidden="false" customHeight="false" outlineLevel="0" collapsed="false">
      <c r="B11" s="13" t="s">
        <v>2</v>
      </c>
      <c r="C11" s="14" t="n">
        <v>50</v>
      </c>
      <c r="D11" s="14" t="n">
        <v>0</v>
      </c>
      <c r="E11" s="14" t="n">
        <v>50</v>
      </c>
      <c r="F11" s="7" t="n">
        <v>0.033</v>
      </c>
      <c r="G11" s="7" t="n">
        <v>1.56</v>
      </c>
      <c r="H11" s="7" t="n">
        <v>0.403242666666667</v>
      </c>
      <c r="I11" s="7" t="n">
        <v>0.472475446531891</v>
      </c>
    </row>
    <row r="14" customFormat="false" ht="15" hidden="false" customHeight="false" outlineLevel="0" collapsed="false">
      <c r="B14" s="15" t="s">
        <v>17</v>
      </c>
    </row>
    <row r="16" customFormat="false" ht="15" hidden="false" customHeight="false" outlineLevel="0" collapsed="false">
      <c r="B16" s="8" t="s">
        <v>18</v>
      </c>
    </row>
    <row r="17" customFormat="false" ht="15" hidden="false" customHeight="false" outlineLevel="0" collapsed="false">
      <c r="B17" s="16" t="n">
        <v>0.191012665802092</v>
      </c>
      <c r="C17" s="17" t="n">
        <v>0.463992667531241</v>
      </c>
    </row>
    <row r="18" customFormat="false" ht="15.75" hidden="false" customHeight="false" outlineLevel="0" collapsed="false"/>
    <row r="19" customFormat="false" ht="15" hidden="false" customHeight="false" outlineLevel="0" collapsed="false">
      <c r="B19" s="18" t="s">
        <v>19</v>
      </c>
      <c r="C19" s="19" t="n">
        <v>0.327502666666667</v>
      </c>
    </row>
    <row r="20" customFormat="false" ht="15" hidden="false" customHeight="false" outlineLevel="0" collapsed="false">
      <c r="B20" s="20" t="s">
        <v>20</v>
      </c>
      <c r="C20" s="21" t="n">
        <v>4.82190083418199</v>
      </c>
    </row>
    <row r="21" customFormat="false" ht="15" hidden="false" customHeight="false" outlineLevel="0" collapsed="false">
      <c r="B21" s="20" t="s">
        <v>21</v>
      </c>
      <c r="C21" s="21" t="n">
        <v>2.009575237127</v>
      </c>
    </row>
    <row r="22" customFormat="false" ht="15" hidden="false" customHeight="false" outlineLevel="0" collapsed="false">
      <c r="B22" s="20" t="s">
        <v>22</v>
      </c>
      <c r="C22" s="22" t="n">
        <v>49</v>
      </c>
    </row>
    <row r="23" customFormat="false" ht="15" hidden="false" customHeight="false" outlineLevel="0" collapsed="false">
      <c r="B23" s="20" t="s">
        <v>23</v>
      </c>
      <c r="C23" s="21" t="s">
        <v>24</v>
      </c>
    </row>
    <row r="24" customFormat="false" ht="15.75" hidden="false" customHeight="false" outlineLevel="0" collapsed="false">
      <c r="B24" s="13" t="s">
        <v>25</v>
      </c>
      <c r="C24" s="23" t="n">
        <v>0.05</v>
      </c>
    </row>
    <row r="26" customFormat="false" ht="15" hidden="false" customHeight="false" outlineLevel="0" collapsed="false">
      <c r="B26" s="8" t="s">
        <v>26</v>
      </c>
    </row>
    <row r="27" customFormat="false" ht="15" hidden="false" customHeight="false" outlineLevel="0" collapsed="false">
      <c r="B27" s="8" t="s">
        <v>27</v>
      </c>
    </row>
    <row r="28" customFormat="false" ht="15" hidden="false" customHeight="false" outlineLevel="0" collapsed="false">
      <c r="B28" s="8" t="s">
        <v>28</v>
      </c>
    </row>
    <row r="29" customFormat="false" ht="15" hidden="false" customHeight="false" outlineLevel="0" collapsed="false">
      <c r="B29" s="8" t="s">
        <v>29</v>
      </c>
    </row>
    <row r="30" customFormat="false" ht="15" hidden="false" customHeight="false" outlineLevel="0" collapsed="false">
      <c r="B30" s="8" t="s">
        <v>30</v>
      </c>
    </row>
    <row r="49" customFormat="false" ht="15" hidden="false" customHeight="false" outlineLevel="0" collapsed="false">
      <c r="G49" s="8" t="s">
        <v>31</v>
      </c>
    </row>
    <row r="52" customFormat="false" ht="15" hidden="false" customHeight="false" outlineLevel="0" collapsed="false">
      <c r="B52" s="15" t="s">
        <v>32</v>
      </c>
    </row>
    <row r="54" customFormat="false" ht="15" hidden="false" customHeight="false" outlineLevel="0" collapsed="false">
      <c r="B54" s="8" t="s">
        <v>33</v>
      </c>
      <c r="C54" s="24" t="n">
        <v>0.327502666666667</v>
      </c>
    </row>
    <row r="55" customFormat="false" ht="15" hidden="false" customHeight="false" outlineLevel="0" collapsed="false">
      <c r="B55" s="8" t="s">
        <v>34</v>
      </c>
      <c r="C55" s="25" t="n">
        <v>0.480265696911545</v>
      </c>
    </row>
    <row r="56" customFormat="false" ht="15" hidden="false" customHeight="false" outlineLevel="0" collapsed="false">
      <c r="B56" s="8" t="s">
        <v>35</v>
      </c>
      <c r="C56" s="16" t="n">
        <v>0.191012665802092</v>
      </c>
      <c r="D56" s="17" t="n">
        <v>0.463992667531241</v>
      </c>
    </row>
    <row r="59" customFormat="false" ht="15" hidden="false" customHeight="false" outlineLevel="0" collapsed="false">
      <c r="B59" s="8" t="s">
        <v>36</v>
      </c>
    </row>
    <row r="61" customFormat="false" ht="15" hidden="false" customHeight="false" outlineLevel="0" collapsed="false">
      <c r="B61" s="16" t="n">
        <v>-0.613800802289991</v>
      </c>
      <c r="C61" s="17" t="n">
        <v>1.26880613562332</v>
      </c>
    </row>
    <row r="63" customFormat="false" ht="15" hidden="false" customHeight="false" outlineLevel="0" collapsed="false">
      <c r="B63" s="8" t="s">
        <v>37</v>
      </c>
    </row>
    <row r="64" customFormat="false" ht="15.75" hidden="false" customHeight="false" outlineLevel="0" collapsed="false"/>
    <row r="65" customFormat="false" ht="15" hidden="false" customHeight="false" outlineLevel="0" collapsed="false">
      <c r="B65" s="9" t="s">
        <v>38</v>
      </c>
      <c r="C65" s="9" t="s">
        <v>39</v>
      </c>
    </row>
    <row r="66" customFormat="false" ht="15" hidden="false" customHeight="false" outlineLevel="0" collapsed="false">
      <c r="B66" s="12" t="n">
        <v>0.166</v>
      </c>
      <c r="C66" s="12" t="n">
        <v>0.156</v>
      </c>
    </row>
    <row r="67" customFormat="false" ht="15" hidden="false" customHeight="false" outlineLevel="0" collapsed="false">
      <c r="B67" s="6" t="n">
        <v>0.159</v>
      </c>
      <c r="C67" s="6" t="n">
        <v>0.138</v>
      </c>
    </row>
    <row r="68" customFormat="false" ht="15" hidden="false" customHeight="false" outlineLevel="0" collapsed="false">
      <c r="B68" s="6" t="n">
        <v>0.147</v>
      </c>
      <c r="C68" s="6" t="n">
        <v>0.09</v>
      </c>
    </row>
    <row r="69" customFormat="false" ht="15" hidden="false" customHeight="false" outlineLevel="0" collapsed="false">
      <c r="B69" s="6" t="n">
        <v>0.1405</v>
      </c>
      <c r="C69" s="6" t="n">
        <v>0.107</v>
      </c>
    </row>
    <row r="70" customFormat="false" ht="15" hidden="false" customHeight="false" outlineLevel="0" collapsed="false">
      <c r="B70" s="6" t="n">
        <v>0.144</v>
      </c>
      <c r="C70" s="6" t="n">
        <v>0.15</v>
      </c>
    </row>
    <row r="71" customFormat="false" ht="15" hidden="false" customHeight="false" outlineLevel="0" collapsed="false">
      <c r="B71" s="6" t="n">
        <v>0.19</v>
      </c>
      <c r="C71" s="6" t="n">
        <v>0.178</v>
      </c>
    </row>
    <row r="72" customFormat="false" ht="15" hidden="false" customHeight="false" outlineLevel="0" collapsed="false">
      <c r="B72" s="6" t="n">
        <v>0.104</v>
      </c>
      <c r="C72" s="6" t="n">
        <v>0.06</v>
      </c>
    </row>
    <row r="73" customFormat="false" ht="15" hidden="false" customHeight="false" outlineLevel="0" collapsed="false">
      <c r="B73" s="6" t="n">
        <v>0.1205</v>
      </c>
      <c r="C73" s="6" t="n">
        <v>0.015</v>
      </c>
    </row>
    <row r="74" customFormat="false" ht="15" hidden="false" customHeight="false" outlineLevel="0" collapsed="false">
      <c r="B74" s="6" t="n">
        <v>0.136</v>
      </c>
      <c r="C74" s="6" t="n">
        <v>0.116</v>
      </c>
    </row>
    <row r="75" customFormat="false" ht="15" hidden="false" customHeight="false" outlineLevel="0" collapsed="false">
      <c r="B75" s="6" t="n">
        <v>0.151</v>
      </c>
      <c r="C75" s="6" t="n">
        <v>0.08</v>
      </c>
    </row>
    <row r="76" customFormat="false" ht="15" hidden="false" customHeight="false" outlineLevel="0" collapsed="false">
      <c r="B76" s="6" t="n">
        <v>0.672</v>
      </c>
      <c r="C76" s="6" t="n">
        <v>1.242</v>
      </c>
    </row>
    <row r="77" customFormat="false" ht="15" hidden="false" customHeight="false" outlineLevel="0" collapsed="false">
      <c r="B77" s="6" t="n">
        <v>0.8175</v>
      </c>
      <c r="C77" s="6" t="n">
        <v>1.485</v>
      </c>
    </row>
    <row r="78" customFormat="false" ht="15" hidden="false" customHeight="false" outlineLevel="0" collapsed="false">
      <c r="B78" s="6" t="n">
        <v>0.7245</v>
      </c>
      <c r="C78" s="6" t="n">
        <v>1.349</v>
      </c>
    </row>
    <row r="79" customFormat="false" ht="15" hidden="false" customHeight="false" outlineLevel="0" collapsed="false">
      <c r="B79" s="6" t="n">
        <v>0.6885</v>
      </c>
      <c r="C79" s="6" t="n">
        <v>1.245</v>
      </c>
    </row>
    <row r="80" customFormat="false" ht="15" hidden="false" customHeight="false" outlineLevel="0" collapsed="false">
      <c r="B80" s="6" t="n">
        <v>0.7105</v>
      </c>
      <c r="C80" s="6" t="n">
        <v>1.347</v>
      </c>
    </row>
    <row r="81" customFormat="false" ht="15" hidden="false" customHeight="false" outlineLevel="0" collapsed="false">
      <c r="B81" s="6" t="n">
        <v>0.5865</v>
      </c>
      <c r="C81" s="6" t="n">
        <v>0.987</v>
      </c>
    </row>
    <row r="82" customFormat="false" ht="15" hidden="false" customHeight="false" outlineLevel="0" collapsed="false">
      <c r="B82" s="6" t="n">
        <v>0.6325</v>
      </c>
      <c r="C82" s="6" t="n">
        <v>1.167</v>
      </c>
    </row>
    <row r="83" customFormat="false" ht="15" hidden="false" customHeight="false" outlineLevel="0" collapsed="false">
      <c r="B83" s="6" t="n">
        <v>0.691</v>
      </c>
      <c r="C83" s="6" t="n">
        <v>1.244</v>
      </c>
    </row>
    <row r="84" customFormat="false" ht="15" hidden="false" customHeight="false" outlineLevel="0" collapsed="false">
      <c r="B84" s="6" t="n">
        <v>0.682</v>
      </c>
      <c r="C84" s="6" t="n">
        <v>1.29</v>
      </c>
    </row>
    <row r="85" customFormat="false" ht="15" hidden="false" customHeight="false" outlineLevel="0" collapsed="false">
      <c r="B85" s="6" t="n">
        <v>0.718</v>
      </c>
      <c r="C85" s="6" t="n">
        <v>1.296</v>
      </c>
    </row>
    <row r="86" customFormat="false" ht="15" hidden="false" customHeight="false" outlineLevel="0" collapsed="false">
      <c r="B86" s="6" t="n">
        <v>0.1375</v>
      </c>
      <c r="C86" s="6" t="n">
        <v>0.177</v>
      </c>
    </row>
    <row r="87" customFormat="false" ht="15" hidden="false" customHeight="false" outlineLevel="0" collapsed="false">
      <c r="B87" s="6" t="n">
        <v>0.223</v>
      </c>
      <c r="C87" s="6" t="n">
        <v>0.29</v>
      </c>
    </row>
    <row r="88" customFormat="false" ht="15" hidden="false" customHeight="false" outlineLevel="0" collapsed="false">
      <c r="B88" s="6" t="n">
        <v>0.1865</v>
      </c>
      <c r="C88" s="6" t="n">
        <v>0.215</v>
      </c>
    </row>
    <row r="89" customFormat="false" ht="15" hidden="false" customHeight="false" outlineLevel="0" collapsed="false">
      <c r="B89" s="6" t="n">
        <v>0.151</v>
      </c>
      <c r="C89" s="6" t="n">
        <v>0.146</v>
      </c>
    </row>
    <row r="90" customFormat="false" ht="15" hidden="false" customHeight="false" outlineLevel="0" collapsed="false">
      <c r="B90" s="6" t="n">
        <v>0.094</v>
      </c>
      <c r="C90" s="6" t="n">
        <v>0.102</v>
      </c>
    </row>
    <row r="91" customFormat="false" ht="15" hidden="false" customHeight="false" outlineLevel="0" collapsed="false">
      <c r="B91" s="6" t="n">
        <v>0.1525</v>
      </c>
      <c r="C91" s="6" t="n">
        <v>0.077</v>
      </c>
    </row>
    <row r="92" customFormat="false" ht="15" hidden="false" customHeight="false" outlineLevel="0" collapsed="false">
      <c r="B92" s="6" t="n">
        <v>0.0935</v>
      </c>
      <c r="C92" s="6" t="n">
        <v>0.057</v>
      </c>
    </row>
    <row r="93" customFormat="false" ht="15" hidden="false" customHeight="false" outlineLevel="0" collapsed="false">
      <c r="B93" s="6" t="n">
        <v>0.0975</v>
      </c>
      <c r="C93" s="6" t="n">
        <v>0.059</v>
      </c>
    </row>
    <row r="94" customFormat="false" ht="15" hidden="false" customHeight="false" outlineLevel="0" collapsed="false">
      <c r="B94" s="6" t="n">
        <v>0.075</v>
      </c>
      <c r="C94" s="6" t="n">
        <v>0.068</v>
      </c>
    </row>
    <row r="95" customFormat="false" ht="15" hidden="false" customHeight="false" outlineLevel="0" collapsed="false">
      <c r="B95" s="6" t="n">
        <v>0.096</v>
      </c>
      <c r="C95" s="6" t="n">
        <v>0.082</v>
      </c>
    </row>
    <row r="96" customFormat="false" ht="15" hidden="false" customHeight="false" outlineLevel="0" collapsed="false">
      <c r="B96" s="6" t="n">
        <v>0.1275</v>
      </c>
      <c r="C96" s="6" t="n">
        <v>0.125</v>
      </c>
    </row>
    <row r="97" customFormat="false" ht="15" hidden="false" customHeight="false" outlineLevel="0" collapsed="false">
      <c r="B97" s="6" t="n">
        <v>0.115</v>
      </c>
      <c r="C97" s="6" t="n">
        <v>0.056</v>
      </c>
    </row>
    <row r="98" customFormat="false" ht="15" hidden="false" customHeight="false" outlineLevel="0" collapsed="false">
      <c r="B98" s="6" t="n">
        <v>0.185666666666667</v>
      </c>
      <c r="C98" s="6" t="n">
        <v>0.117333333333333</v>
      </c>
    </row>
    <row r="99" customFormat="false" ht="15" hidden="false" customHeight="false" outlineLevel="0" collapsed="false">
      <c r="B99" s="6" t="n">
        <v>0.1075</v>
      </c>
      <c r="C99" s="6" t="n">
        <v>0.021</v>
      </c>
    </row>
    <row r="100" customFormat="false" ht="15" hidden="false" customHeight="false" outlineLevel="0" collapsed="false">
      <c r="B100" s="6" t="n">
        <v>0.0823333333333333</v>
      </c>
      <c r="C100" s="6" t="n">
        <v>0.0906666666666667</v>
      </c>
    </row>
    <row r="101" customFormat="false" ht="15" hidden="false" customHeight="false" outlineLevel="0" collapsed="false">
      <c r="B101" s="6" t="n">
        <v>0.046</v>
      </c>
      <c r="C101" s="6" t="n">
        <v>-0.026</v>
      </c>
    </row>
    <row r="102" customFormat="false" ht="15" hidden="false" customHeight="false" outlineLevel="0" collapsed="false">
      <c r="B102" s="6" t="n">
        <v>0.103166666666667</v>
      </c>
      <c r="C102" s="6" t="n">
        <v>0.0843333333333334</v>
      </c>
    </row>
    <row r="103" customFormat="false" ht="15" hidden="false" customHeight="false" outlineLevel="0" collapsed="false">
      <c r="B103" s="6" t="n">
        <v>0.0968333333333333</v>
      </c>
      <c r="C103" s="6" t="n">
        <v>0.0356666666666667</v>
      </c>
    </row>
    <row r="104" customFormat="false" ht="15" hidden="false" customHeight="false" outlineLevel="0" collapsed="false">
      <c r="B104" s="6" t="n">
        <v>0.188833333333333</v>
      </c>
      <c r="C104" s="6" t="n">
        <v>0.151666666666667</v>
      </c>
    </row>
    <row r="105" customFormat="false" ht="15" hidden="false" customHeight="false" outlineLevel="0" collapsed="false">
      <c r="B105" s="6" t="n">
        <v>0.0546666666666667</v>
      </c>
      <c r="C105" s="6" t="n">
        <v>-0.0306666666666667</v>
      </c>
    </row>
    <row r="106" customFormat="false" ht="15" hidden="false" customHeight="false" outlineLevel="0" collapsed="false">
      <c r="B106" s="6" t="n">
        <v>0.0929</v>
      </c>
      <c r="C106" s="6" t="n">
        <v>0.0558</v>
      </c>
    </row>
    <row r="107" customFormat="false" ht="15" hidden="false" customHeight="false" outlineLevel="0" collapsed="false">
      <c r="B107" s="6" t="n">
        <v>0.1618</v>
      </c>
      <c r="C107" s="6" t="n">
        <v>0.1236</v>
      </c>
    </row>
    <row r="108" customFormat="false" ht="15" hidden="false" customHeight="false" outlineLevel="0" collapsed="false">
      <c r="B108" s="6" t="n">
        <v>0.123633333333333</v>
      </c>
      <c r="C108" s="6" t="n">
        <v>0.123266666666667</v>
      </c>
    </row>
    <row r="109" customFormat="false" ht="15" hidden="false" customHeight="false" outlineLevel="0" collapsed="false">
      <c r="B109" s="6" t="n">
        <v>0.1276</v>
      </c>
      <c r="C109" s="6" t="n">
        <v>0.0412</v>
      </c>
    </row>
    <row r="110" customFormat="false" ht="15" hidden="false" customHeight="false" outlineLevel="0" collapsed="false">
      <c r="B110" s="6" t="n">
        <v>0.0939666666666667</v>
      </c>
      <c r="C110" s="6" t="n">
        <v>-0.0100666666666667</v>
      </c>
    </row>
    <row r="111" customFormat="false" ht="15" hidden="false" customHeight="false" outlineLevel="0" collapsed="false">
      <c r="B111" s="6" t="n">
        <v>0.158</v>
      </c>
      <c r="C111" s="6" t="n">
        <v>0.124</v>
      </c>
    </row>
    <row r="112" customFormat="false" ht="15" hidden="false" customHeight="false" outlineLevel="0" collapsed="false">
      <c r="B112" s="6" t="n">
        <v>0.115</v>
      </c>
      <c r="C112" s="6" t="n">
        <v>0.032</v>
      </c>
    </row>
    <row r="113" customFormat="false" ht="15" hidden="false" customHeight="false" outlineLevel="0" collapsed="false">
      <c r="B113" s="6" t="n">
        <v>0.104466666666667</v>
      </c>
      <c r="C113" s="6" t="n">
        <v>0.0829333333333333</v>
      </c>
    </row>
    <row r="114" customFormat="false" ht="15" hidden="false" customHeight="false" outlineLevel="0" collapsed="false">
      <c r="B114" s="6" t="n">
        <v>0.133066666666667</v>
      </c>
      <c r="C114" s="6" t="n">
        <v>0.108133333333333</v>
      </c>
    </row>
    <row r="115" customFormat="false" ht="15.75" hidden="false" customHeight="false" outlineLevel="0" collapsed="false">
      <c r="B115" s="7" t="n">
        <v>0.0691333333333333</v>
      </c>
      <c r="C115" s="7" t="n">
        <v>0.0542666666666667</v>
      </c>
    </row>
    <row r="134" customFormat="false" ht="15" hidden="false" customHeight="false" outlineLevel="0" collapsed="false">
      <c r="G134" s="8" t="s">
        <v>31</v>
      </c>
    </row>
    <row r="137" customFormat="false" ht="15" hidden="false" customHeight="false" outlineLevel="0" collapsed="false">
      <c r="B137" s="15" t="s">
        <v>40</v>
      </c>
    </row>
    <row r="139" customFormat="false" ht="15" hidden="false" customHeight="false" outlineLevel="0" collapsed="false">
      <c r="B139" s="8" t="s">
        <v>41</v>
      </c>
      <c r="C139" s="24" t="n">
        <v>0.995643622248899</v>
      </c>
    </row>
    <row r="140" customFormat="false" ht="15" hidden="false" customHeight="false" outlineLevel="0" collapsed="false">
      <c r="B140" s="8" t="s">
        <v>42</v>
      </c>
      <c r="C140" s="16" t="n">
        <v>0.992295979793957</v>
      </c>
      <c r="D140" s="17" t="n">
        <v>0.997538404615602</v>
      </c>
    </row>
    <row r="158" customFormat="false" ht="15" hidden="false" customHeight="false" outlineLevel="0" collapsed="false">
      <c r="G158" s="8" t="s">
        <v>31</v>
      </c>
    </row>
    <row r="177" customFormat="false" ht="15" hidden="false" customHeight="false" outlineLevel="0" collapsed="false">
      <c r="G177" s="8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4:19:53Z</dcterms:created>
  <dc:creator>Stefano</dc:creator>
  <dc:description/>
  <dc:language>en-US</dc:language>
  <cp:lastModifiedBy>Stefano</cp:lastModifiedBy>
  <dcterms:modified xsi:type="dcterms:W3CDTF">2012-02-15T14:36:49Z</dcterms:modified>
  <cp:revision>0</cp:revision>
  <dc:subject/>
  <dc:title/>
</cp:coreProperties>
</file>